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 name="Лист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679">
  <si>
    <t xml:space="preserve">Наименование муниципального образования</t>
  </si>
  <si>
    <t xml:space="preserve">Регистрационный номер учетной записи</t>
  </si>
  <si>
    <t xml:space="preserve">Полное и (если имеется) сокращенное наименование поставщика социальных услуг</t>
  </si>
  <si>
    <t xml:space="preserve">Дата государственной регистрации юридического лица, индивидуального предпринимателя, являющихся поставщиками социальных услуг</t>
  </si>
  <si>
    <t xml:space="preserve">Организационно-правовая форма поставщика социальных услуг</t>
  </si>
  <si>
    <t xml:space="preserve">Адрес (место нахождения, место предоставления социальных услуг), контактный телефон, адрес электронной почты поставщика социальных услуг</t>
  </si>
  <si>
    <t xml:space="preserve">Фамилия, имя, отчество руководителя поставщика социальных услуг</t>
  </si>
  <si>
    <t xml:space="preserve">Информация о лицензиях, имеющихся у поставщика социальных услуг </t>
  </si>
  <si>
    <t xml:space="preserve">Сведения о формах социального обслуживания</t>
  </si>
  <si>
    <t xml:space="preserve">Перечень предоставляемых социальных услуг по формам социального обслуживания и видам социальных услуг</t>
  </si>
  <si>
    <t xml:space="preserve">Тарифы на предоставляемые социальные услуги по формам социального обслуживания и видам социальных услуг</t>
  </si>
  <si>
    <t xml:space="preserve">Информация об общем количестве мест, предназначенных для предоставления социальных услуг, о наличии свободных мест, в том числе по формам социального обслуживания</t>
  </si>
  <si>
    <t xml:space="preserve">Информация об условиях предоставления социальных услуг</t>
  </si>
  <si>
    <t xml:space="preserve">Информация о результатах проведенных проверок в 2021 году</t>
  </si>
  <si>
    <t xml:space="preserve">информация об опыте работы поставщика социальных услуг за последние пять лет</t>
  </si>
  <si>
    <t xml:space="preserve">КОМПЛЕКСНЫЕ ЦЕНТРЫ (ЦЕНТРЫ) СОЦИАЛЬНОГО ОБСЛУЖИВАНИЯ НАСЕЛЕНИЯ </t>
  </si>
  <si>
    <t xml:space="preserve">Агуль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Агульский район» (ГБУ РД КЦСОН в МО "Агульский район") </t>
  </si>
  <si>
    <t xml:space="preserve">06 февраля 2006 года</t>
  </si>
  <si>
    <t xml:space="preserve">Организация социального обслуживания, находящаяся в ведении Рсепублики Дагестан
</t>
  </si>
  <si>
    <t xml:space="preserve">Село Тпиг,
Агульский район,
Республика Дагестан, 368380,
тел.- 8(243) 2-21-21, адр.эл.почты - mr.kcson@mail.ru </t>
  </si>
  <si>
    <t xml:space="preserve">Аманаева Зульмира Джамаловна</t>
  </si>
  <si>
    <t xml:space="preserve">-</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 отделение дневного пребывания граждан пожилого возраста и инвалидов;
- отделение социального обслуживания детей и семей с детьми.
</t>
  </si>
  <si>
    <t xml:space="preserve">В соответствии с Законом Рсепублики Дагестан "О перечне социальных услуг, предоставляемых поставщиками социальных услуг"</t>
  </si>
  <si>
    <t xml:space="preserve">В соответствии с приказом Министерства труда и социального развития Рсепублики Дагестан</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47 социальных работников * 6 человек (по норме) = 282 человека, по состоянию на 1 декабря состоят на надомном социальном обслуживании 282 гражданина пожилого возраста и инвалидов, свободных мест нет;
       2.    социальные услуги в полустационарной форме предоставляются их получателям с 8.00 до 17.00 часов, пять дней в неделю;
              - отделение дневного пребывания граждан пожилого возраста и инвалидов – общее количество мест 30, свободных мест нет.
</t>
  </si>
  <si>
    <t xml:space="preserve">В соответствии с Федеральным законом от 28 декабря 2013 года №442-ФЗ "О социальном обслуживании граждан в Российской Федерации" и постановления Правительства Рсепублики Дагестан от 4 декабря 2014 года № 594 "Об утверждении порядка предоставления социальных услуг, поставщиками социальных услуг"</t>
  </si>
  <si>
    <t xml:space="preserve">Комплексный центр социального облуживания населения Республики Дагестан в муниципальном отделении «Агульский район» -  учреждение, которое осуществляет деятельность по предоставлению социальных услуг гражданам на территории  Агульского муниципального района Республики Дагестан. Социальные услуги предоставляются в форме социального обслуживания на дому (2 отделения по социальному обслуживанию на дому граждан пожилого возраста и инвалидов и 1 отделение по социальному обслуживанию на дому детей и семей с детьми),  и в  полустационарной форме (отделение  дневного пребывания граждан пожилого возраста и инвалидов), а также   срочные социальные услуги.
Деятельность учреждения осуществляется согласно перспективному  годовому плану, действующему законодательству. Услуги оказываются строго в соответствии  с  ведомственным перечнем социальных услуг и тарифами утвержденными правительством Республики Дагестан. Учреждение является поставщиком социальных услуг и включено в реестр поставщиков социальных услуг Республики Дагестан.
В  целях информирования населения и официальных структур о деятельности, учреждение систематически размещает информацию о текущей работе, планах и результатах деятельности на  странице учреждения официального СайтеМинистерства труда и социального развития Республики Дагестан, в  средствах массовой информации (Местная газета «Вести Агула», На стендах, вывешенных, в коридоре учреждения имеется полная информация об учреждении, которая своевременно обновляется и пополняется. Активно использовались социальные сети «В контакте» и «Инстаграм».
В учреждении  предусмотрена Платформа обратной связи (ПОС) через электронную почту, функционирует ящик для заявлений, обращений граждан по антикоррупционным вопросам..
Регулярно проводится анализ книги отзывов и предложений клиентов, ежеквартально проводится анкетирование получателей социальных услуг на предмет удовлетворенности качеством и доступностью оказываемых услуг.
В рамках внутреннего контроля регулярно  анализируется работа структурных подразделений с целью выявления несоответствия качества предоставляемых услуг предъявляемым к ним требованиям и своевременного устранения имеющихся недостатков.
В учреждении накоплен опыт по внедрению инновационной технологии «Школа ухода»+, форм и методов социальной работы с гражданами пожилого возраста, инвалидами, семьями и детьми различных категорий..
Внедрению новых форм социального обслуживания, укреплению материально-технической базы, повышению квалификации специалистов КЦСОН способствует участие КЦСОН  в разнообразных конкурсах, хотя каких либо мест в этих конкурсах мы не получили, Получили  призовое место на конкурсе по компьютерной грамотности  среди обслуживаемых пожилого возраста.
Комплексный центр имеет опыт работы по обучению граждан пожилого возраста  компьютерной грамотности, а также оказание компьютерных услуг.
В Центре организована целенаправленная работа по привлечению внебюджетных средств, в том числе за счет оказания дополнительных платных услуг, как получателям социальных услуг, так и платежеспособному населению.
Дополнительные услуги оказываются во всех населенных пунктах района, спектр оказываемых услуг постоянно расширяется, соответствует запросу от населения.
Основная цель развития сети платных услуг учреждениями социального обслуживания – это, прежде всего, удовлетворение потребности населения в выходящих за рамки гарантированных государством социальных услугах, повышение оплаты труда работникам, а следовательно привлечение и удержание в социальной сфере профессиональных кадров и развитие материально- технической базы учреждения.
Наибольшим спросом пользуются такой вид платных услуг, как предоставление населению бытовых услуг;
Перечень дополнительных  бытовых услуг насчитывает 13 наименований. Данный вид услуг предоставляется социальными работниками отделения надомного социального обслуживания в населенных пунктах административного район. Популярностью пользуются   такие услуги как заготовка консервов на зиму, уборка снега на территории жилища граждан в зимнее время, вынос мусора, колка дров,мытье окон снаружи и изнутри и др.
 Отделение социального обслуживания на дому детей и семей с детьми 
Деятельность отделения социального обслуживания на дому детей и семей с детьми осуществляется в формесоциального обслуживания на дому.
В форме социального обслуживания на дому отделения на обслуживании находятся получатели социальных услуг, признанные нуждающимися по следующим категориям:
-   получатели из семей, имеющих детей, испытывающих трудности в социальной адаптации, а также дети, испытывающие трудности в социальной адаптации 
- граждане, признанные нуждающимися в социальном обслуживании в связи с отсутствием работы и средств к существованию.
Социальное обслуживание предусматривает предоставление комплекса реабилитационных мероприятий, включающих социально-медицинские, социально-психологические, социально-педагогические, социально-правовые, социально–трудовые  услуги, использование следующих методов  и приемов психолого-педагогической помощи семьям и детям:
-психологическое просвещение
-семейные, групповые занятия
-индивидуальное и групповое психологическое консультирование, с применением методов наблюдения, анализа, тестовых методик и опросников и т.д.
-занятия с элементами тренинга в рамках реализации профилактических программ и курсов
Одним из главных направлений деятельности отделения является нравственное воспитание детей, формирование основ гражданственности: патриотизма, толерантности, правовой воспитанности.
Одним из основных направлений деятельности специалистов является профилактика – предупреждение возникновения факторов риска проявления семейного неблагополучия, выявление и коррекция проблем в семейных отношениях на ранней стадии, обеспечение условий для эффективного выполнения функций семьей. Это проведение постоянной системной информационно - просветительской работы – работа с общественным мнением, проведение акций, недель профилактики, декад правовых знаний, мероприятий и праздников, реализация профилактических программ, организация циклов занятий для детей, родителей и специалистов о вреде употребления алкоголя и табака, тренинги ненасильственных отношений, развитие волонтерства, развитие ответственного родительства.
В рамках реализации Федерального закона от 28.12.2013 г. № 442-ФЗ «Об основах социального обслуживания граждан в Российской Федерации»  оказываются срочные социальные услуги лицам, пострадавшим в результате чрезвычайных ситуаций, вооруженных межнациональных (межэтнических конфликтов) и т.д. 
Продолжается деятельность в рамках социального сопровождения, направленная на повышения качества социальной помощи семьям с детьми, уровня ее доступности и результативности; профилактику социального сиротства. Большинство семей, состоящих на межведомственном и ведомственном  учете, сочетают в себе ряд  факторов социального риска.  В  работе с семьями и детьми в рамках социального сопровождения специалисты отделения в первоочередных задачах определяют: содействие в проведении лечения родителей от алкогольной зависимости; трудоустройство,  заключение  государственного социального контракта,. Успешное решение данных проблем зависит от слаженной работы специалистов всех субъектов системы профилактики и общественных организаций.  На данный момент в районе разработана нормативно-правовая база; сформирован регламент межведомственного взаимодействия субъектов профилактики и органов Исполнительной власти по выявлению, учету и оказанию помощи семьями и детям. Особое положение занимает психолого-педагогическая служба Центра. Как правило, к специалистам и психологу нашего центра обращаются за помощью в случаях, когда родители не могут найти общий язык с ребенком, теряют с ним  контакт или он тревожится, страдает, злится, обижается, или боится. Если ребенок не хочет учиться, плохо себя ведет, не ладит со сверстниками, появились дурные привычки, истерики, ребенок хамит взрослым или ребенок «живет» в интернете.
Отделения надомного социального обслуживания 
В структуре Центра весомое место занимает социальное обслуживание на дому граждан пожилого возраста и инвалидов.
На обслуживании в 2х отделении надомного социального обслуживания находятся наиболее уязвимая категория граждан, в силу возраста или заболевания не способная обходится без посторонней помощи (основная категория –люди нетрудоспособного и пожилого возрастов, инвалиды общих заболеваний, ветераны тыла). 42 социальных работника оказывают различные виды  социальных услуг. 
Деятельность надомных отделений специфична и требует индивидуального подхода к каждому обратившемуся, поэтому сотрудники постоянно находятся в поиске технологий для решения проблем своих подопечных.
В деятельность отделения успешно внедрены такие технологии, как: «Мобильная бригада и, «Школа ухода»,
 С 2018 года  в практику работы отделения надомного социального обслуживания  внедрена инновационная технология: «Школа ухода за маломобильными гражданами», направленная на обучение родственников, волонтеров и социальных работников навыкам ухода за тяжелобольными гражданами, утратившими способность к самообслуживанию, совершенствованию профессиональной деятельности и повышению качества оказания социальных услуг способствует. В Школе также организуются лекционно-практические занятия, на которых специалистов информируют по вопросам социально-бытовой адаптации и реабилитации; обучают практическим навыкам ухода за тяжелобольными; пользованию техническими средствами реабилитации; навыкам персональной сохранности.
Ежегодно социальные работники и специалисты отделения надомного социального обслуживания проводят подомовой обход одиноких и одиноко проживающих  граждан старше 70 лет на предмет изучения  условий  их проживания и противопожарного состояния жилища, выявления проблемных ситуаций,  нуждаемости в социальном обслуживании .
 В центре функционирует волонтерский отряд , основным направлением деятельности которого является оказание помощи тяжелобольным пожилым гражданам, находящимся на надомном социальном обслуживании, а так же проведение социокультурных и оздоровительных мероприятий  в коридоре имеется стенд-«Хочешь быть добровольцем? Присоединяйся! Я-Волонтер»
Важнейшей задачей учреждения является реализация Национальных проектов
С января 2021 года Агульский муниципальный район начал реализацию пилотного проекта по созданию системы долговременного ухода за гражданами пожилого возраста и инвалидами в рамках реализации национального проекта "Демография", в котором значительное место занимает федеральный проект "Старшее поколение". Основной целью программы системной поддержки и повышения качества жизни граждан старшего поколения «Старшее поколение» является повышение ожидаемой продолжительности жизни граждан пожилого возраста.
С 2019 года Комплексный центр социального обслуживания населения  ведёт активную подготовительную работу к созданию системы долговременного ухода, подразумевающей поддержку граждан пожилого возраста и инвалидов, частично или полностью утративших способность к самообслуживанию.
В соответствии с План – графиком организована доставка граждан старше 65 лет, проживающих в сельской местности, в Агульскую  центральную районную больницу для прохождения диспансеризации. Это мероприятие предоставляет пожилым людям возможность прохождения дополнительных профилактических осмотров с целью выявления заболеваний на ранней стадии. Диспансеризация пожилых граждан направлена на увеличение периода активного долголетия, продолжительности здоровой жизни и повышение качества жизни граждан старшего поколения. За год процедуру диспансеризации проходят около 160 человек(административный район небольшой)
Ещё одним новшеством на подготовительном этапе стало открытие Школы ухода. Это инновационная стационарозамещающая технология, предусматривающая обучение родственников, специалистов и других лиц, осуществляющих уход за маломобильными гражданами на дому, принципами общего ухода и использованию технических средств реабилитации. Программа занятий Школы ухода включает: изучение теоретических основ и практическое освоение навыков общего ухода, профилактики осложнений, методов самообслуживания, правил гигиенического ухода, питания и кормления, приемов первой доврачебной помощи. Основной особенностью обучения является его практическая направленность. Знания и навыки, полученные в «Школе ухода», позволят родственникам маломобильных граждан создать своим подопечным условия для как можно более полной и достойной жизни, а работающим с маломобильными гражданами специалистам – повысить свою квалификацию. Навыками ухода в 2020 году ужу овладели 96 чел. в т.ч.38 
На базе Центра создана Мобильная бригада. Это форма работы отделения социального обслуживания на дому, направленная на предоставление пожилым людям, инвалидам и гражданам, которые проживают в отдалённых населённых пунктах района, неотложных социальных услуг. Мобильная бригада должна экстренно отреагировать и оказать в кратчайшие сроки социальные услуги, оперативно определить конкретную форму помощи гражданам. Работа мобильной бригады осуществляется по двум направлениям: организация плановых выездов и организация экстренных выездов по конкретным обращениям граждан. Ежемесячно за помощью к Мобильной бригаде обращаются до 18 человек.
Пожилым людям в старости необходима помощь и поддержка. В этот период они сталкиваются с одиночеством, беспомощностью, отчаянием и психологическим дискомфортом. Плохое здоровье приводит к утрате работоспособности, малообеспеченности, но большинство пожилых граждан испытывают страх перед условиями домов престарелых. Для пожилого человека полностью или частично утратившему способность к самообслуживанию ценным остаётся максимальное продление нахождения в привычной социальной среде. В целях развития стационарозамещающих технологий по долговременному уходу за пожилыми гражданами, полностью или частично утратившими способность к самообслуживанию, повышению качества их жизни создаются приёмные семьи для пожилых людей. Приемная семья, как форма жизнеустройства гражданина, нуждающегося в постороннем уходе, предусматривает уход за пожилым человекомлюдьми, не являющимися ему родственниками. В Агульском муниципальном районе создана 1 приёмная семья.
Все проводимые мероприятия по созданию системы долговременного ухода направлены на создание условий для активной старости пожилых людей, а также обеспечение качественного ухода за гражданами, нуждающимися в посторонней помощи.
</t>
  </si>
  <si>
    <t xml:space="preserve">Акушин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Акушинский район» (ГБУ РД ЦСОН в МО "Акушинский район")</t>
  </si>
  <si>
    <t xml:space="preserve">24 февраля 2012 года</t>
  </si>
  <si>
    <t xml:space="preserve">Организация социального обслуживания, находящаяся в ведении Рсепублики Дагестан</t>
  </si>
  <si>
    <t xml:space="preserve">село Акуша,                                Акушинский район,                      Республика Дагестан, 368280,                   тел.- 8(260) 21-4 78, адр.эл.почты -        cson-akusha@mail.ru</t>
  </si>
  <si>
    <t xml:space="preserve">Муртузалиев Насрула Ибрагимович</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
- отделение социального обслуживания детей и семей с детьми;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38 социальных работников х 6 человек ( по норме) - 228 человека, по состоянию на 1 декабря состоят на надомном обслуживании 231 граждан пожилого возраста и инвалидов, свободных мест нет. 
2. социальные услуги в полустационарной форме предоставляются с 8.00 до 17.00 пять дней в неделю.
- отделение дневного пребывания граждан пожилого возраста - общее количество мест 30, свободных мест нет;
</t>
  </si>
  <si>
    <t xml:space="preserve">В ЦСОН функционирует четыре отделения для оказания социальных  услуг; 2 отделения социального обслуживания на дому граждан пожилого возраста и инвалидов, отделение дневного пребывания граждан пожилого возраста и инвалидов, отделение социального обслуживания на дому граждан пожилого возраста и инвалидов.
 В центре оказывают услуги   64 социальных работников и 12 специалистов по социальной работе.
 Услуги специалистами центра  оказываются по утвержденному перечню социальных услуг, предоставляемых поставщиками социальных услуг в Республике Дагестан Закон от 12 января 2015 года №4.
Центром за 2021 год обслужено:
1. на дому 1833 граждан пожилого возраста и инвалидов и оказано всего                     122098   услуг разного вида
2. в полустационарной форме обслужено 352 человека и    оказано   14994 услуг   разного вида
 Всего услуги получили 2185 человек.  
 В целях контроля над работой по предоставлению социальных услуг и  ведения отчетности, на каждого получателя социальных услуг открыта карточка в программе Катарсис, где фиксируется вся информация о получателе социальных услуг и об оказанных ему услугах. 
Услуги оказываются центром в порядке предоставления социальных услуг поставщиками социальных услуг на дому и в полустационарной форме  социального обслуживания  в Республике Дагестан, утвержденного постановлением Правительства Республики Дагестан №72 от 29 сентября 2014 года.
 Социальные услуги Центром оказываются на основании подушевых нормативов финансирования социальных услуг» в соответствии  приказом 0 №09-1134 от 29 декабря 2014 года Министерства труда и социального развития Республики Дагестан утвердившего прилагаемые тарифы на социальные услуги, входящие в перечень социальных услуг, предоставляемых поставщиками социальных услуг в Республике Дагестан, согласованные в установленном порядке с Министерством финансов Республики Дагестан. 
Уполномоченным органом исполнительной власти Республики Дагестан по осуществлению регионального государственного контроля в сфере социального обслуживания является Министерство труда и социального развития РД (постановление Правительства Республики Дагестан №571 от 26 ноября 2014 года).  
Услуги предоставляются в соответствии с индивидуальной программой предоставления указанных услуг и условиями договоров, заключенных с получателями социальных услуг.
Обслуживаемые на дому  получают социально-бытовые услуги, социально-медицинские, социально-психологические, социально-педагогические, социально-трудовые, социально-правовые, социально-коммутативные и срочные услуги.
Все социальные  услуги предоставляются своевременно, с учетом степени нуждаемости их получателями.
Все обслуживаемые центра получают услуги согласно индивидуальной программе, жалоб и претензий со стороны получателей услуг не было. 
В отделении дневного пребывания граждан пожилого возраста и инвалидов продолжает работу «Пункт проката» по выдаче средств социальной адаптации и реабилитации, так же ведется  сбор  б/у  вещей, хотя некоторые граждане приносят и сдают в том числе новую  одежду и обувь. Нуждающиеся могут анонимно забрать их.
Для сохранения здоровья и организации правильного  и полезного отдыха, расширения  круга общения по интересам, реализуется  проект « социальный туризм» для граждан пожилого возраста. Так в 2021 году были организованы поездки в город Дербент на крепость Нарын-кала и в местечко Шейхла иниз в Акушинском районе.
За отчетный период также продолжена работу по реализации национального проекта «старшее поколение». 
В ЦСОН имеется специальный автотранспорт  ЛУИДОР для доставки   граждан старше 65 лет, проживающих в сельской местности, для профилактических осмотров и диспансеризации в медицинские учреждения района,  закупленного в рамках федерального проекта «Старшее поколение».
Мобильной бригадой Центра совместно с мед работниками  была организована доставка  лиц старше 65 лет из числа одиноких,  проживающих в селах, специальным автотранспортом  центра согласно плану-графику разработанному совместно с районной больницей, в медицинские организации Акушинского района для профилактических осмотров и диспансеризации. 
В 2021 году 66  граждан старше 65 лет доставлено в медицинские организации Акушинского района для профилактических осмотров и диспансеризации, с использованием транспорта, приобретенного в рамках федерального проекта «Старшее поколение».).
Центр в целях оперативности и результативности решения с населением вопросов социальной направленности, активно сотрудничает с главами и специалистами администраций, районным УСЗН, учреждениями здравоохранения, пенсионным фондом, с педагогами в школах и с районным Советом Ветеранов. Вся проводимая работа  по оказанию материальной помощи согласуется с главами сельских поселений.
Работа всех отделов Центра находиться под постоянным контролем Директора центра. Ежемесячно заведующие отделами отсчитываются о проделанной работе. Под особым контролем находиться рассмотрение жалоб и обращений граждан. По всем фактам принимаются соответствующие меры.
С целью профилактики безнадзорности и правонарушений среди несовершеннолетних детей в отчетный период совместно с работниками РОВД, медицинских  учреждений, отделом молодежи и спорта, специалистами Центра   проводилась работа с  неблагополучными семьями, проводились беседы, дискуссии. Также специалистами отделения социального обслуживания детей и семей с детьми были посещены дети из неблагополучных семей, которые состоят на учете в  РОВД в отделении по делам несовершеннолетних
Важным направлением работы ЦСОН  Акушинского района является пропаганда здорового образа жизни, профилактика наркомании среди детей, подростков и молодежи. Организуются  выставки, конкурсы рисунков и плакатов, беседы. Специалисты  центра ведут  работу в школе с трудными подростками, взяты  на учет так называемые  дети из  группы риска. С привлечением психолога центра и авторитетных алимов из  Акушинского района с каждым трудным подростком ведется так называемая профилактическая работа.
Специалистами центра постоянно проводилась и проводится работа по социальной поддержке и оказанию консультативной помощи  семьям и детям находящимся в трудной жизненной ситуации .
 Работники ЦСОН совместно с фондом Инсан организовали 7  благотворительных  акций по оказанию материальной помощи малоимущим семьям Акушинского района. В ходе акций было роздано более 300 пакетов с продуктами питания малоимущим семьям оказавшихся в трудной жизненной ситуации. В ходе таких акций многие нуждающиеся Акушинского района, оказавшиеся в трудной жизненной ситуации получили материальную помощь.
В августе 2021 года  Акушинский центр социального обслуживания населения присоединился к благотворительной акции "Помоги пойти учиться", инициированной Министерством внутренних дел и Министерством труда и социального развития Дагестана. Акция приурочена к началу нового учебного года. В рамках акции Зав. отделения социального обслуживания на дому детей и семей с детьми Гаджимагомедов Арсен совместно с инспекторами ПДН Амировым Магомедом и Даудовым Исой посетили на дому семьи из села Инзи , Какмахи и Бутри, Акуша, Урхучи, Ургуба и Бургимак  находящиеся в трудной жизненной ситуации и имеющие детей школьного возраста, которые 1 сентября пойдут в школу. В ходе посещения была оказана  материальная помощь в виде школьных принадлежностей (портфели и канцтовары)  37  семьям испытывающим острую нехватку денежных средств и не имеющим возможности самостоятельно подготовить ребёнка к школе.
Центр располагается в здании районной администрации, при входе установлен пандус для инвалидов. Инвалиды и мало мобильные граждане могут самостоятельно передвигаться по зданию, входить в кабинеты и пользоваться услугами специалистов. Во дворе учреждения имеется парковка для автомобилей инвалидов. 
На стенах учреждения развешаны стенды с подробной информацией об оказываемых услугах, об численности получателей услуг, информация  о порядке и правилах предоставления социальных услуг, об организации социального обслуживания на дому и в полустационаре, об укомплектованности штата специалистами и их квалификации.
</t>
  </si>
  <si>
    <t xml:space="preserve">Ахвах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Ахвахский район» (ГБУ РД ЦСОН в МО "Ахвахский район")</t>
  </si>
  <si>
    <t xml:space="preserve">9 апреля 2012 года</t>
  </si>
  <si>
    <t xml:space="preserve">с.Карата,                                       Ахвахский район,                         Республика Дагестан, 368990,                  тел.- 8(250) 2-23-83, адр.эл.почты -cson_ahvah@mail.ru</t>
  </si>
  <si>
    <t xml:space="preserve">Загалова Маржанат Магомедовна</t>
  </si>
  <si>
    <t xml:space="preserve">Социальные услуги предоставляются в форме социального обслуживания на дому –  отделения социального обслуживания на дому граждан пожилого возраста  и инвалидов.</t>
  </si>
  <si>
    <r>
      <rPr>
        <sz val="10"/>
        <rFont val="Arial Cyr"/>
        <family val="0"/>
        <charset val="204"/>
      </rPr>
      <t xml:space="preserve">Общее количество мест, предназначенных для предоставления социальных услуг по формам:
1) социальное обслуживание на дому – отделения социального обслуживания граждан пожилого возраста и инвалидов –общее количество мест:
41 социальный работник × 6 (по норме) = 246 человек
По состоянию на 1 декабря 2014 года состоят на социальном обслуживании на дому 206 граждан пожилого возраста и инвалидов,40 свободных мест.
</t>
    </r>
    <r>
      <rPr>
        <sz val="10"/>
        <rFont val="Calibri"/>
        <family val="2"/>
        <charset val="204"/>
      </rPr>
      <t xml:space="preserve">
</t>
    </r>
  </si>
  <si>
    <t xml:space="preserve">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статьи 19 Федерального закона от 6 декабря 2011 года № 402-ФЗ «О бухгалтерском учете» не организован и не осуществляется внутренний контроль совершаемых фактов хозяйственной жизни. В нарушение Указаний о порядке ведения кассовых операций юридическими лицами и упрощенном порядке ведения кассовых операций индивидуальными предпринимателями и субъектами малого предпринимательства, утвержденных Банком России от 11 марта 2014 года  № 3210-У приказом руководителя не установлена максимально допустимая сумма наличных денег, которая может храниться в кассе, после выведения в кассовой книге 0310004 суммы остатка наличных денег на конец рабочего дня (лимит остатка наличных денег). В нарушение пункта 26,  раздела 1 «Нефинансовые активы», приложения № 2 «Инструкция по применению плана счетов бюджетного учета» утвержденного приказом Министерства финансов Российской Федерации от  6 декабря 2010 г. № 162н «Об утверждении плана счетов и инструкции по его применению» материальные ценности списаны на расходы Центра без составления соответствующих документов. В нарушение пункта 14 Порядка предоставления социальных услуг поставщиками социальных услуг в стационарной форме социального обслуживания в Республике Дагестан, утвержденного постановлением Правительства Республики Дагестан от 14 ноября 2017 г. № 268, в отдельных случаях центром ненадлежащим образом исполняются обязанности по предоставлению социальных услуг гражданам по индивидуальным программам.         Один экземпляр индивидуальной программы не передается гражданину или его законному представителю, центром ненадлежащим образом исполняются обязанности по предоставлению социальных услуг гражданам по индивидуальным программам</t>
  </si>
  <si>
    <t xml:space="preserve">Государственное бюджетное учреждение Республики Дагестан центр  социального обслуживания населения в МО «Ахвахский район» осуществляет свою деятельность на территории Ахвахского  муниципального района и является единственным учреждением в районе оказывающий спектр социальных услуг населению. Социальным обслуживанием охвачено 17 населенных пунктов, что составляет 100% от всех населенных пунктов Ахвахского муниципального района.
Работа Центра направлена на обеспечение достойного уровня жизни пожилых людей, инвалидов, семей с детьми, семей, находящихся в трудной жизненной ситуации, нуждающихся в социальном обслуживании, поддержание физических сил и здоровья, обеспечение достойного ухода и внимания.
Получателям социальных услуг с учётом их индивидуальных потребностей предоставляются следующие виды социальных услуг:
• социально-бытовые;
• социально-медицинские;
• социально-психологические;
• социально-педагогические;
• социально-правовые;
• социально-трудовые;
• услуги в целях повышения коммуникативного потенциала получателей социальных услуг, имеющих ограничения жизнедеятельности, в том числе детей-инвалидов;
• срочные социальные услуги.
Рассматривая период 2021 г. необходимо отметить, что количество оказываемых социальных услуг ежегодно растет. Росту услуг способствовало: расширение спектра предоставляемых услуг и проведение разъяснительной работы среди обслуживаемых граждан о возможности получения социальных услуг. Изменился и перечень востребованных услуг. Граждане сегодня нуждаются не только в социально-медицинских и социально-бытовых услугах, но и в оказании комплекса психологических, правовых, культурно-досуговых услуг.
В структуре центра функционируют 2 отделений социального обслуживания на дому граждан пожилого возраста и инвалидов, 1 отделение срочного социального обслуживания и 1  отделение социального обслуживания на дому детей и семей с детьми.
Отделение социального обслуживания на дому граждан пожилого возраста и инвалидов создано для оказания социальных услуг в форме социального обслуживания на дому гражданам - получателям социальных услуг, признанных нуждающимися в социальном обслуживании на дому вследствие существования обстоятельств, которые ухудшают или могут ухудшить условия их жизнедеятельности (ст. 15 Федерального закона № 442-ФЗ "Об основах социального обслуживания граждан в Российской Федерации").
На постоянной основе в  2021году обслужено 410 граждан, которых обеспечивают вниманием и заботой 43 социальных работников. Всего за 2021 год оказано 118392 услуги. Социальными работниками активно проводится работа и уделяется большое внимание качеству оказания социальных услуг в соответствии с порядком предоставления социальных услуг в форме социального обслуживания на дому. Все услуги предоставляются по потребности граждан в соответствии с индивидуальными программами предоставления социальных услуг.
В целях комплексного проведения социально-медицинских, социально-оздоровительных, реабилитационных мероприятий в домашних условиях для граждан пожилого возраста и инвалидов на базе отделения создана Служба «Санаторий на дому». За период 2021 год социально-медицинскими, социально-оздоровительными услугами службы «Санаторий на дому»: помощь в выполнении врачебных процедур. обучение самомассажу воспользовались 23 человек, предоставлено 112 социально-оздоровительных услуг.
Учитывая сегодняшний уровень жизни, численность нуждающихся в социальной поддержке становится с каждым годом все больше. Отделение срочного социального обслуживания предоставляет срочные социальные услуги гражданам, признанным нуждающимися в социальном обслуживании без составления индивидуальной программы и без заключения договора о предоставлении социальных услуг. Целью деятельности отделения является своевременное и качественное удовлетворение индивидуальных потребностей получателей социальных услуг, вне зависимости от их возраста, остро нуждающихся в социальной поддержке, помощи разового характера, направленной на поддержание их жизнедеятельности, социального, физического и психологического. Численность лиц, получивших срочные социальные услуги в 2021 году составило 800 человек и оказано 3201 услуг.
Услуги предоставляются вне зависимости от возраста граждан и направленны на поддержание их жизнедеятельности  обеспечение бесплатным горячим питанием или наборами продуктов, обеспечение одеждой, обувью и другими предметами первой необходимости, содействие в получении юридической помощи в целях защиты прав и законных интересов получателей социальных услуг, содействие в получение экстренной психологической помощи и т.д.
За 2021год  была оказана из спонсорских  средств материальная помощь 175 семьям, в виде продуктовых наборов и постельных принадлежностей, денежная помощь, а также другие предметы первой необходимости на сумму 84210 р.
Одной из форм работы отделения срочного социального обслуживания является организация выездов «Мобильной бригады» с целью комплексного предоставления социально-бытовых, социально-правовых, социально-психологических услуг, получение консультаций по интересующим вопросам. Всего мобильной бригадой за 2021 год обслужено 134 человека и оказано 415 услуг.
В 2021 году учреждением продолжена работа по реализации регионального проекта «Обеспечение системной поддержки и повышение качества жизни граждан старшего поколения в Республике Дагестан» (в рамках регионального проекта «Старшее поколение»). Всего доставленных лиц старше 65 лет, 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неинфекционных заболеваний  составило 92 человека.
Деятельность отделения социального обслуживания на дому детей и семей с детьми направлена на своевременную и полную реализацию законодательных актов и целевых программ, предупреждение социально опасных ситуаций в семье, стабилизацию внутрисемейных отношений на ранних стадиях семейного неблагополучия, снижение семей и детей, находящихся в социально-опасном положении. Отделение за 2021 год обслужено  81 человек, которым оказано 7052  услуги.
Профилактическая работа с семьями, находящимися на ранней стадии семейного неблагополучия, как и с семьями, находящимися в социально опасном положении, «группы риска» носит межведомственный характер. Налажено взаимодействие с комиссией и инспекторами по делам несовершеннолетних, администрациями муниципальных образований, учреждениями образования, здравоохранения, и другими органами системы профилактики.
С целью организации досуга и формирования позитивных интересов детей и подростков, проведены массовые мероприятия различной воспитательной направленности, в которых приняли участие свыше 126 детей и подростков.
Центр в своей работе использует разнообразные формы социального обслуживания, внедряя инновационные технологии социального обслуживания.
1.  «Служба сиделок»;
2. Служба «Санаторий на дому»;
3.  «Волонтер»
4.  «Доставка и сопровождение лиц старше 65 лет, проживающих в сельской местности, в медицинские организации»;
В своей повседневной работе специалисты Центра тесно взаимодействуют с районным Советом ветеранов, пенсионным фондом, районной больницей, УСЗН, ЦЗН, общеобразовательными учреждениями, молодежным центром и др. Они являются участниками общественной жизни Центра, принимают участие в социально-значимых мероприятиях, отчетных конференциях, семинарах. 
Вся работа Центра социального обслуживания строится в соответствии с Коллективным договором, Положением о центре, правилами внутреннего трудового распорядка, Государственным заданием, планами развития.
</t>
  </si>
  <si>
    <t xml:space="preserve">Ахтын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Ахтынский район» (ГБУ РД КЦСОН в МО "Ахтынский район") </t>
  </si>
  <si>
    <t xml:space="preserve">12 февраля 2008 года</t>
  </si>
  <si>
    <t xml:space="preserve">
село Ахты,
Ахтынский район,
Республика Дагестан, 368730,                    тел.- 8(263) 23-2-14, адр.эл.почты -       kcson-axti@yandex.ru
</t>
  </si>
  <si>
    <t xml:space="preserve">Ахмедов Малик Нариманович</t>
  </si>
  <si>
    <t xml:space="preserve">Социальные услуги предоставляются в форме:
1. социального обслуживания на дому – функционируют три отделения социального обслуживания на дому граждан пожилого возраста и инвалидов;
2. социальных услуг в полустационарной форме предоставляются получателям с 08:00 до 17:15, пять дней в неделю:
- отделением дневного пребывания граждан пожилого возраста и инвалидов;
- отделением социального обслуживания детей и семей с детьми.
</t>
  </si>
  <si>
    <r>
      <rPr>
        <sz val="10"/>
        <rFont val="Arial Cyr"/>
        <family val="0"/>
        <charset val="204"/>
      </rPr>
      <t xml:space="preserve">Формы социального обслуживания:
1. Социальное обслуживание на дому:
- всего функционируют 3 отделения социального обслуживания на дому,
для предоставления социальных услуг;
- на 1.12.2014г. отделениями обслуживаются 452 человека,
при наличии общего количества мест в них 450;
- количество свободных мест: не имеются.
 2. Полустационарная форма социального обслуживания:
 -функционирует 1 отделение дневного пребывания граждан пожилого возраста и инвалидов, для оказания социальных услуг 32 гражданам.
 - на 01.12.2014г. отделением обслуживается 32 человек.
 - количество свободных мест: не имеются.
</t>
    </r>
  </si>
  <si>
    <t xml:space="preserve">В нарушение пункта 1 статьи 73 Бюджетного кодекса Российской Федерации центром не ведется реестр закупок, осуществленных без заключения государственных контрактов. 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пункта 1 статьи 19 Федерального закона от 6 декабря 2011 г. № 402-ФЗ «О бухгалтерском учете» в центре отсутствует порядок организации и обеспечения (осуществления) внутреннего контроля совершаемых фактов хозяйственной жизни.        В нарушение части 4 статьи 16   Федерального закона от 28 декабря 2013 г. № 442-ФЗ «Об основах социального обслуживания граждан Российской Федерации», экземпляр индивидуальной программы, подписанный уполномоченным органом субъекта Российской Федерации или уполномоченной организацией, не передается гражданину или его законному представителю в срок не более чем десять рабочих дней со дня подачи заявления гражданина о предоставлении социального обслуживания.       В нарушение приказа директора центра от 28 декабря 2020 года № 225 «О премировании работников центра», неверно произведен расчет начисляемой премии, в результате чего произошла недоплата премии отдельным работникам. В нарушение пункта 14 Порядка предоставления социальных услуг поставщиками социальных услуг в стационарной форме социального обслуживания в Республике Дагестан, утвержденного постановлением Правительства Республики Дагестан от 14 ноября 2017 г. № 268, в отдельных случаях центром ненадлежащим образом исполняются обязанности по предоставлению социальных услуг гражданам по индивидуальным программам.</t>
  </si>
  <si>
    <t xml:space="preserve">Комплексный центр социального обслуживания населения осуществляет свою деятельность на территории Ахтынского муниципального района. Социальным обслуживанием охвачено 13 населенных пунктов.
Работа центра направлена на обеспечение достойного уровня жизни пожилых людей, инвалидов, семей с детьми и семей, находящихся в трудной жизненной ситуации, нуждающихся в социальном обслуживании, поддержание физических сил и здоровья, обеспечение достойного ухода и внимания.
Деятельность учреждения построена в строгом соответствии требованиям Федерального закона № 442 от 28 декабря 2013 года «Об основах социального обслуживания граждан в Российской Федерации», Конституцией Российской Федерации, федеральными конституционными законами, федеральными законами, указами и распоряжениями Президента РФ, постановлениями и распоряжениями Главы и Правительства РД, нормативными правовыми актами федеральных органов исполнительной власти и органов исполнительной власти РД, нормативными актами Учредителя и Уставом.
Структура центра состоит из 6 отделений, 3 из которых отделения социального обслуживания на дому граждан пожилого возраста и инвалидов, 1 отделение дневного пребывания граждан пожилого возраста и инвалидов, 1 отделение социального обслуживания на дому детей и семей с детьми, и 1 отделение срочного социального обслуживания.
Отделение социального обслуживания на дому граждан пожилого возраста и инвалидов
Деятельность отделений социального обслуживания на дому направлена на решение проблем граждан пожилого возраста и инвалидов, частично утративших способность к самообслуживанию, нуждающихся в посторонней поддержке. Это более распространенная и востребованная форма социальной работы, позволяющая получателям социальных услуг как можно дольше находиться в привычной домашней обстановке.
Получателям социальных услуг с учётом их индивидуальных потребностей предоставляются следующие виды социальных услуг:
социально-бытовые;
социально-медицинские;
социально-психологические;
социально-педагогические;
социально-правовые;
социально-трудовые;
На постоянном обслуживании на дому состоят 585 человек, которых обеспечивают вниманием и заботой 65 социальных работников. За 2021 год обслуженных составило 661человек, из них численность граждан обслуженных за плату составило 273 человек в порядке, определенном федеральным законодательством и законодательством РД. Оказано 163096 услуг.
Также по желанию получателей социальных услуг, выраженной в письменной форме, предоставляются дополнительные социальные услуги, относящиеся к его основным видам деятельности, предусмотренным уставом центра, не входящие в установленный законодательством РД перечень социальных услуг, по установленным учредителем тарифам.
Социальными работниками активно проводится работа и уделяется большое внимание качеству оказания социальных услуг в соответствии с порядком предоставления социальных услуг в форме социального обслуживания на дому. Все услуги предоставляются по потребности граждан в соответствии с индивидуальными программами предоставления социальных услуг.  Ведется дифференцированный учет граждан на своих участках. Из общего контингента обслуживаемого персонала большую часть составляют женщины. Определенная часть этой социально-уязвимой категории населения представлена инвалидами, в количестве 124 человек.
Также на базе отделений на дому граждан пожилого возраста и инвалидов функционирует Служба «сиделки» – стационарно-замещающая технология работы с гражданами, значительно или полностью утратившими возможность к самообслуживанию, способствующая продлению пребывания пожилого человека или инвалида в привычной, домашней среде. Усилия работников – «Службы сиделок» направлены на поддержание социального, психологического и физического статуса клиентов. За 2021 год обслужено 1 человек, оказано 108 услуг. Также на базе отделений на дому граждан пожилого возраста и инвалидов функционирует социально-инновационная технология «Социальная неотложка». Целью данной технологии является экстренное предоставление командой социальных работников и требующих значительных временных затрат услуг с учетом индивидуальных потребностей получателей социальных услуг. Реализация данной технологии позволяет по месту жительства получателей социальных услуг, то есть в сельских поселениях района, создать команды неотложной социальной помощи из числа социальных работников, проживающих в том населенном пункте, что и получатели социальных услуг. Желающие получать те или иные услуги в рамках данной технологии могут обращаться в Центр по специально введенному мобильному номеру. После принятия запроса группа социальных работников посещают заявителя на дому. Обслужено 32 человек, 119 услуг.
Отделение дневного пребывания граждан пожилого возраста и инвалидов
Получателям социальных услуг с учетом их индивидуальных потребностей в полустационарной форме предоставляются следующие услуги:
социально-бытовые;
социально-медицинские;
социально-психологические;
социально-педагогические;
- Обучение граждан старшего поколения, посещающих отделение дневного пребывания принципам и правилам диетического питания. За 2021 год по форме полустационарного социального обслуживания обслужено 132граждан, оказано 20888 услуг.
Для оздоровления граждан и инвалидов с использованием комплекса современных методик, физкультурных занятий, физиотерапевтических процедур в полустационарной форме социального обслуживания, в отделении дневного пребывания граждан пожилого возраста и инвалидов функционирует клуб «ЗОЖ». Его целью является расширение представлений о возможностях поддержания здорового образа жизни в пожилом возрасте с ориентацией на активную жизненную позицию.
За 2021 год по данной технологии обслужено 32 пожилых людей, оказано 182 услуг, проведено мероприятий 6.
Для обучения компьютерной грамотности граждан пожилого возраста и инвалидов в отделении функционирует клуб «Мой друг- Ноутбук». 
За 2021 год курсы обучения компьютерной грамотности прошли 23 пожилых подопечных, оказано 1104 услуг.
Отделение социального обслуживания на дому детей и семей с детьми.
На обслуживании находятся получатели социальных услуг, признанные нуждающимися по следующим категориям:
- получатели с наличием в их семьях внутрисемейных конфликтов (в том числе с лицами с алкогольной зависимостью, насилия)
- получатели из семей, имеющих детей, испытывающих трудности в социальной адаптации, а также дети, испытывающие трудности в социальной адаптации;
- граждане, признанные нуждающимися в социальном обслуживании в связи с отсутствием работы и средств к существованию;
- наличие в семье инвалида или инвалидов, в том числе ребенка-инвалида или детей-инвалидов, нуждающихся в постоянном постороннем уходе.
Социальное обслуживание в отделении предусматривает предоставление социально-медицинских, социально-психологических, социально-педагогических, социально-правовых, социально–трудовых услуг, а также услуги в целях повышения коммуникативного потенциала получателей социальных услуг, имеющих ограничения жизнедеятельности, в том числе детей-инвалидов. Специалистами отделения социального обслуживания на дому детей и семей с детьми, в 2021 году проведена определенная работа по оказанию услуг гражданам, семьям, детям, оказавшимся в трудной жизненной ситуации.
За 2021 год выявлено и обслужено 280 человек, в том числе 207 несовершеннолетних, 73 совершеннолетних. Оказано 28937 услуг.
На базе отделения функционирует волонтерское движение «Источник добра». Участники движения принимают активное участие при проведении различных мероприятий, при раздаче благотворительной помощи, при выезде мобильных бригад Центра и т.д.
Отделение срочного социального обслуживания
Отделение срочного социального обслуживания предоставляет срочные социальные услуги гражданам, признанным нуждающимися в социальном обслуживании без составления индивидуальной программы и без заключения договора о предоставлении социальных услуг. Отделение предназначено для оказания гражданам, независимо от их возраста, остро нуждающимся в социальной поддержке, помощи разового характера, направленной на поддержание их жизнедеятельности.
1. Срочные социальные услуги включают в себя:
1) обеспечение бесплатным горячим питанием или наборами продуктов;
2) обеспечение одеждой, обувью и другими предметами первой необходимости;
3) содействие в получении временного жилого помещения;
4) содействие в получении юридической помощи в целях защиты прав и законных интересов получателей социальных услуг;
5) содействие в получении экстренной психологической помощи с привлечением к этой работе психологов и священнослужителей;
6) иные срочные социальные услуги.
Предоставление срочных социальных услуг в целях оказания неотложной помощи осуществляется в сроки, обусловленные нуждаемостью получателя социальных услуг.
Критериями для оказания помощи являются:
- тяжелое материальное положение;
- трудная жизненная ситуация;
- чрезвычайные обстоятельства.
Все виды помощи дифференцированы, оказываются адресно на основании заявления, а так же получение от медицинских, образовательных или иных организаций, не входящих в систему социального обслуживания информации о гражданах, нуждающихся в предоставлении срочных социальных услуг.
За 2021 год получателями срочных услуг стали 2707 человек, оказано 8806 услуг, из них 587 граждан получили услуги в форме социального обслуживания на дому, 2120 – в полустационарной форме социального обслуживания.
В отделении срочного социального обслуживания с 2000 года функционирует Мобильная бригада. Основной целью создания Мобильной социальной службы (мобильной бригады) является повышение доступности, оперативности, адресности и качества социальных услуг семьям, детям, гражданам пожилого возраста, инвалидам и другим категориям граждан, нуждающимся в социальном обслуживании. Мобильная бригада должна экстренно отреагировать и оказать в кратчайшие сроки социальные услуги, оперативно определить конкретную форму помощи гражданам. Работа мобильной бригады осуществляется по двум направлениям: организация плановых выездов и организация экстренных выездов по конкретным обращениям граждан. За 2021 год Мобильной бригадой охвачено 103 пожилых людей, оказано 496 услуг.
В целях реализации федерального проекта системной поддержки и повышения качества жизни, пенсионеров – «Старшее поколение» и в рамках национального проекта «Демография» в 2019 году в Центре создана Мобильная бригада по доставке лиц старше 65 лет, 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неинфекционных заболеваний. Диспансеризация пожилых граждан направлена на увеличение периода активного долголетия, продолжительности здоровой жизни и повышение качества жизни граждан старшего поколения. Так за 2021 год обслужено 159 человек оказано около 1440 медицинских услуг не относящихся к социальным услугам то есть организовано социальное сопровождение.
Внедрен успешный опыт инновационных социальных технологий, по предоставлению социальных услуг гражданам старшего поколения такие как:
Банк вещей. Целью которой является повышения эффективности социального обслуживания нуждающихся граждан, созданная для обеспечения на бесплатной основе одеждой, обувью и предметами первой необходимости граждан, находящихся в трудной жизненной ситуации. В 2021 году охвачено 56 пожилых человек, оказано 125 услуг.
Добрые руки. Целью данной технологии является поддержание жизнедеятельности малоимущих граждан, разработка и проведение комплексных мероприятий по организации предоставления гражданам социальной поддержки, оказание благотворительной помощи. Категория граждан, на которых направлена деятельность – это малообеспеченные граждане, оказавшиеся в трудной жизненной ситуации. В 2021 году охвачено 15 пожилых чел., оказано 45 услуг на сумму 10050 рублей.
Пункт проката Технических Средств Реабилитации. Предоставление гражданам пожилого возраста и инвалидам безвозмездно предоставляются во временное пользование основные технические средства реабилитации, такие как коляска инвалидная, трость опорная, костыли, ходунки и т.д. За 2021 год воспользовались 6 граждан пожилого возраста, оказано 6 услуг.
Социальный туризм. В целях сохранения и продления активности граждан и профилактики одиночества в своей деятельности на базе отделений социального обслуживания граждан пожилого возраста и инвалидов реализуется технология «Социальный туризм». Такая технология заключается в организации и проведении экскурсионных маршрутов по объектам культурного наследия, историческим достопримечательностям, святым и иным местам. За 2021 год данной технологией было охвачено 28 пожилых человек, проведено 4 мероприятия, оказано 28 услуг.
В Центре проводятся мероприятия, семинары, совещания, консультации, заседания, деятельность которых направлена на социальную поддержку граждан старшего поколения.
Особое внимание уделяется мероприятиям, направленным на вовлечение граждан старшего поколения в культурную жизнь общества. За 2021 год проведены мероприятия, посвященные таким календарным датам, как День защитника отечества, Международный женский день, День Победы, День России, День Семьи, День здоровья, День матери, День инвалидов, благотворительная акция для оказания помощи малообеспеченным гражданам в месяц Рамазан, а также юбилеи и памятные даты подопечных пожилых граждан с участием более 200 пожилых людей. Проведены акции поддержки пожилых граждан в возрасте 60-лет и старше в пунктах вакцинации с предоставлением им подарочных наборов.
На базе центра успешно функционирует Попечительский совет для рассмотрения наиболее важных вопросов деятельности учреждения. В Центре по реализации технологий проведены ряд комплексных мероприятий по организации предоставления гражданам социальной поддержки и оказании благотворительной помощи. Привлечены негосударственные, коммерческие организации для сбора благотворительных средств. В результате акций было собрано 374620 рублей. Эти средства были направлены на приобретение товаров первой необходимости, которые в последующем были розданы разным категориям семей, оказавшимся в трудной жизненной ситуации, малообеспеченным пожилым гражданам и многодетным семьям и проведены различные мероприятия в Центре.       Категория граждан, на которых направлена деятельность – малоимущие семьи, граждане, оказавшиеся в трудной жизненной ситуации, маломобильные граждане и граждане старшего поколения. Всего за 2021 год благотворительную помощь получили 658 семей.
Ежегодно центр принимает участие:
1. В районных мероприятиях, посвященным знаменательным датам, в социально-значимых мероприятиях, семинарах;
2. В конкурсе среди учреждений социального обслуживания      
3. «Лучший работник учреждения социального обслуживания»;
В своей повседневной работе специалисты Центра тесно взаимодействуют с районным Советом ветеранов, пенсионным фондом, районной больницей, общеобразовательными учреждениями, Молодежным центром и Председателем Попечительского совета и др.
Повышает профессиональный уровень кадрового состава учреждения путем направления на обучение и курсы повышения квалификации.
В учреждении функционирует система управления качеством.В рамках внутреннего контроля регулярно анализируется работа структурных подразделений, с целью выявления несоответствия качества предоставляемых услуг предъявляемым к ним требованиям и своевременного устранения имеющихся недостатков. 
Регулярно проводится анализ книги отзывов и предложений клиентов, ежеквартально проводится анкетирование получателей социальных услуг на предмет удовлетворенности качеством и доступностью оказываемых услуг.
В целях информирования населения и официальных структур о деятельности, учреждение систематически размещает информацию о текущей работе, планах и результатах деятельности неофициальном сайте Минтруда РД (https://dagmintrud.ru)
Регулярно размещаются статьи о проведенных мероприятиях в СМИ.
Проводит работу по разработке и реализации перечня мероприятий социальной реабилитации или абилитации инвалида (ребенка – инвалида).
Учреждение соответствует всем нормам противопожарной и антитеррористической безопасности:
• Установлена система видеонаблюдения.
• Объект оборудован противопожарной системой «Гранит-8».
• Проводится периодический осмотр объекта (территории), его помещений, стоянок, а также периодическая проверка складских, чердачных и подвальных помещений.
• Ежеквартально проводится контроль за работоспособностью средств пожаротушения.
• Проводится разъяснительная работа с персоналом и с посетителями по вопросам обеспечение безопасности и повышения бдительности.
• Ведется журнал проверок знаний по действиям в нештатных ситуациях и график проведения тренировок с сотрудниками объекта.
• Имеется журнал периодической проверки помещений (все страницы с датами проведения проверок);
Таким образом, за 2021 год в ГБУ РД  КЦСОН в МО «Ахтынский район» обслужено 1519 человек по форме социального обслуживания на дому и оказано 193953 услуг. По полустационарной форме социального обслуживания обслужено 2252 человек, и оказано 27774 услуг.
- проведенных диспансеризаций, профилактических осмотров лиц старше 65 лет 159 чел.
- количество мероприятий, проведенных для граждан зрелого возраста помогающие сохранять активность (литературные клубы, музыкальные и спортивные секции и т.д.) 103 мероприятий, 586 граждан пожилого возраста.
</t>
  </si>
  <si>
    <t xml:space="preserve">Бабаюртов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Бабаюртовский район» (ГБУ РД КЦСОН в МО "Бабаюртовский район")</t>
  </si>
  <si>
    <t xml:space="preserve">01 февраля 2006 года</t>
  </si>
  <si>
    <t xml:space="preserve">село Бабаюрт,
Бабаюртовский район,                 Республика Дагестан, 368060,                   тел.- 8(247) 2-15-07, адр.эл.почты -GUKCSON1@mail.ru
</t>
  </si>
  <si>
    <t xml:space="preserve">Умаров Камалдин Измидинович   </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получателям с 8.00 до 17.00 пять дней в неделю:
        - отделение дневного пребывания граждан пожилого возраста и инвалидов;
</t>
  </si>
  <si>
    <r>
      <rPr>
        <sz val="10"/>
        <rFont val="Calibri"/>
        <family val="2"/>
        <charset val="204"/>
      </rPr>
      <t xml:space="preserve">       </t>
    </r>
    <r>
      <rPr>
        <sz val="10"/>
        <rFont val="Arial Cyr"/>
        <family val="0"/>
        <charset val="204"/>
      </rPr>
      <t xml:space="preserve"> Общее количество мест, предназначенных для предоставления 
социальных услуг по формам:
         1.социального обслуживания на дому - отделение социального обслуживания на дому граждан пожилого возраста и инвалидов - общее количество мест: 85 социальных работников х 6 человек (по норме) – 510 человек, по состоянию на 1 декабря состоят на надомном социальном обслуживании 540 граждан пожилого возраста и инвалидов, свободных мест нет.
         2. социальные услуги в полустационарной форме предоставляются получателям с 8.00 до 17.00 пять дней в неделю:
- отделение дневного пребывания граждан пожилого возраста и 
инвалидов - общее количество мест 12, свободных мест нет;
</t>
    </r>
  </si>
  <si>
    <t xml:space="preserve">        </t>
  </si>
  <si>
    <t xml:space="preserve">Деятельность Учреждения в 2021 году осуществлялась в соответствии с Уставом и была направлена на повышение качества и уровня жизни населения Бабаюртовского района, обеспечение всеобщей доступности социальных услуг, прежде всего качественного социального обслуживания.
В Учреждении имеется документация, регламентирующая деятельность в соответствии с требованиями Федерального Закона от 28.12.2013г. № 442-ФЗ «Об основах социального обслуживания граждан в Российской Федерации».
В Учреждении ведется постоянная работа по информированию граждан Бабаюртовского района о нормативно-правовых условиях социального обслуживания, перечне услуг, их стоимости в соответствии с законодательством РФ. При изменениях и дополнениях в нормативно-правовых документах различного уровня своевременно вносятся изменения или дополнения в договоры с получателями социальных услуг. Обновляются информационные стенды о деятельности Учреждения. Осуществляется внутренний контроль качества и полноты предоставления социальных услуг. На сегодняшний в Учреждении функционируют три отделения:
— отделение социального обслуживания на дому;
— отделение дневного пребывания граждан пожилого возраста и инвалидов;
— отделение социального обслуживания на дому детей и семей с детьми.
В 2021 году Учреждению было установлено государственное задание, в котором были определены показатели, характеризующие качество и объем оказываемой государственной услуги.
В центре функционируют две мобильные бригады по оказанию правовых, медицинских, психологических и срочных услуг, и для сопровождения граждан старше 65 лет в медицинские учреждения.
Также беспрерывно работает номер горячей линии по которому граждане могут получить ответы на все интересующие их вопросы.
Отделение дневного пребывания граждан пожилого возраста и инвалидов
В течение года направлен в дом-интернатодин получатель социальных услуг.
На базе отделения дневного пребывания граждан пожилого возраста и инвалидов продолжает свою работу компьютерная грамотность. В течение 2021 года было проведено 54 занятий. В них приняли участие 11 получателей социальных услуг.
В рамках организации социокультурной деятельности в отделении прошло 16праздничных мероприятий.
Ежедневные культурные мероприятия проводятся в соответствии с утвержденным графиком.
Согласно данным опроса, проведенного посредством анкетирования в период проведения «Независимой оценки качества оказания социальных услугудовлетворенность клиентов отделения качеством предоставляемых услуг составила 100%.
Отделение социального обслуживания на дому
Численность работников отделения социального обслуживания на дому составляет 109 человек (из них 101 социальных работников, 4 заведующих отделением и 4 специалиста). Социальное обслуживание на дому является одной из важных и востребованных форм социального обслуживания пожилых людей, которая дает им возможность как можно дольше оставаться полноценными членами общества, проживать в домашних условиях, пользуясь для этого необходимыми социальными услугами на дому. Сотрудники отделения оказывают гражданам, состоящим на надомном обслуживании, гарантированные социальные услуги, предусмотренные законодательством.
Средняя нагрузка на социального работника в 2021 году составила 9 человек. Социальным обслуживанием на дому охвачено население в 18 населенных пунктах района. 
Удовлетворенность качеством предоставления социальных услуг среди клиентов отделения составила 100%.
Отделение социального обслуживания на дому детей и семей с детьми
Для каждого выявленного ребенка составлена своя отдельная индивидуальная программа предоставления социальных услуг, разработанная в соответствии с федеральным законом от 28 декабря 2013 года №442-ФЗ «Об основах социального обслуживания граждан в Российской Федерации». 
Выявленные новые семьи были проинформированы о том, что в ГБУ РД КЦСОН в МО «Бабаюртовский район» можно получить бесплатную ношенную одежду, а дети-инвалиды могут проходить курс лечения в реабилитационных центрах. 25 гражданам с детьми-инвалидами оказана помощь в прохождении реабилитации.  
Специалистами отделения социального обслуживания семей с детьми была проведена работа по профилактике безнадзорности и правонарушений несовершеннолетних. Совместно с инспекторами ПДН участвовали в мероприятиях в образовательных учреждениях, направленных на профилактику правонарушений и борьбы с преступностью, в том числе направленных на правовое просвещение несовершеннолетних. Информировали о мерах ответственности за правонарушения. 
В ходе проверки по выявлению детей школьного и дошкольного возраста, не посещающих или систематически пропускающих дошкольные учреждения и занятия в школе по неуважительным причинам, не выявилось. 
Проводилась  работа в рамках защиты несовершеннолетних от информации (в том числе экстремисткой), представляющей угрозу их здоровью и развитию, профилактике суицидальных проявлений среди несовершеннолетних.
Неоднократно специалистами отделения социального обслуживания семей с детьми проводятся подобные беседы среди несовершеннолетних получателей услуг.   
Обсуждались информации, побуждающие детей к совершению действий, представляющих угрозу их жизни или здоровью, в том числе к причинению вреда своему здоровью, самоубийству, информации, способные вызвать у детей желание употребить наркотические средства, а также информация, содержащая нецензурную брань.
По всем этим направлениям проводится систематическая работа и в школах и районных учреждениях дополнительного образования по защите детей от информации, причиняющих вред их здоровью и развитию. Охват детей по району с начала текущего года составил более 139 детей.
В образовательных учреждениях района  в целях недопущения  посещения  детьми социально - опасных сайтов  в сетях Интернета, на школьные компьютеры поставлены специальные Интернет - фильтры, блокирующие доступ к ним.
Ведется учет несовершеннолетних, находящихся в социально - опасном положении, уделяется особое внимание их воспитанию и получению образования.  В отделе по делам несовершеннолетних постоянно обновляется  банк данных детей, не посещающих или систематически пропускающих занятия,  обучающихся, нуждающихся в особой педагогической заботе.   Такие  обучающиеся обсуждаются на заседаниях КДНиЗП отчетов, информационных справок, аналитических материалов, актов проверок учреждений и организаций системы профилактики безнадзорности и правонарушений несовершеннолетних.
О работе проведенной работе с детьми и молодежью по противодействию идеологии терроризма.
За этот период проведено 3 заседания комиссии по делам несовершеннолетних и защите их прав при администрации МР «Бабаюртовский район». Присутствовали председатель комиссии Черивмурзаев А.М., зам.председателя комиссии Ким М.Г., ответственный секретарь комиссии Закарьяева А.З.., члены комиссии Арслангереева У.Н.- специалист ЦЗН, Исаева Х.М.- инспектор ПДН, Аджиев Ш.В.- начальник филиала по Бабаюртовскому району «Федерального казенного учреждения уголовно-исполнительная инспекция» УФСИН России по РД, Махмудова З.М.- специалист УСЗН, Абдуразаков И.Ш.- начальник отдела по делам молодежи, культуры и спорта, Юсупов Ш.А.- директор ДЮСШ, Аджиев Ш.М.- начальник отдела опеки и попечительства, Железный А.Н.- помощник прокурора и Магомедова С.А. - работник КЦСОН.
 Составлены протокола, рассмотрены более 30 административных материалов по ч.1 ст.5.35 КоАП РФ «Неисполнение родителями или иными законными представителями несовершеннолетних обязанностей по содержанию и воспитанию несовершеннолетних», по ч.1 ст.20.1 КоАП РФ «Мелкое хулиганство», по ч.1 ст.19.15.1 КоАП РФ «Проживание гражданина Российской Федерации по месту пребывания или по месту жительства в жилом помещении без регистрации».  На учет поставлены 5 семей, в них 19 несовершеннолетних. На 01.07.2021г. на учете состоит 56 семей с детьми, находящихся в социально-опасном положении, в них 150 несовершеннолетних.
Были проведены бесплатные юридические консультации. Их  провел юрисконсульт отделения социального обслуживания семей с детьми Султанов Д.Н.  
В соответствии с приказом Министерства труда Республики Дагестан от 29 октября 2020 года прошёл 2 этап республиканского конкурса детских рисунков и поделок.  Конкурс проводился по двум номинациям - «Лучший рисунок» и «Лучшая поделка», в двух возрастных группах (младшая возрастная группа от 3 до 11 лет, и старшая возрастная от 12 до 18 лет). К участию в Конкурсе было представлено 137 работ из 35 муниципальных образований.
Рисунки и поделки изготовлены с душой. Дети проявили творческую фантазию и мастерство. Победителям (1 место) и призёрам (2 и 3 место) республиканского конкурса будут вручены дипломы и ценные подарки.
Рисунок «Сердце матери лучше солнца греет», выполненная подопечной Бабаюртовского КЦСОН Батыргазиевой Дженнет Артуровной отмечен дипломом министра труда и социального развития РД.
21 января в «День снега» в Центре провели мероприятие с детьми, находящимися на обслуживании. Подготовили творческие работы и рисунки с изображением снеговиков, зимних сказочных персонажей. Такие мероприятия помогают развивать память, внимание, логическое мышление, способствует развитию общей моторики.
Отделением социального обслуживания на дому детей и семей с детьми ГБУ РД КЦСОН в МО «Бабаюртовский район» собраны наборы с одеждой и обувью из банка ношеных вещей и вручены нуждающимся семьям, находящимся в социально - опасном положении.
Инновационные формы работы в сфере социального обслуживания, направленные на повышение качества предоставления социальных услуг.
Внедрение инновационных технологий и методов работы, разработка программ и проектов влияет не только на вовлечение людей в активную социальную жизнь, на сохранение здоровья и повышение качества социального обслуживания граждан, но и на реализацию профессиональных навыков работников учреждения.
Отделение социального обслуживания на дому детей и семей с детьми ГБУ РД КЦСОН в МО «Бабаюртовский район» открывает двери для детей, их родителей, школьников и студентов с целью написания следующих работ:
- реферат
- проектная работа
- поделка
- рисунки
- портфолио
- буклеты.
Данная инновация  внедрена с целью помочь малоимущим семьям от полученных средств за данные работы.
Комиссия в составе 5 работников Бабаюртовского Кцсонсоставила акт обследования жилищных условий многодетной семьи в лице гражданки села Бабаюрт Гусейновой Разият М.
Гражданка сделала видеообращение к народу  с просьбой о материальной помощи.
В результате проверки было сделано заключение о том, что данная семья действительно нуждается в помощи.
Согласно предложениям комиссии директор Бабаюртовского КцсонЗаурКурманалиев принял следующие оперативные меры.
Пока Семья Гусейновых не вернётся в нормальные жизненные условия они каждый день будут обеспечены горячим питанием, руководство взяло на себя оплату съёмной квартиры и оплату коммунальных услуг.
Организация и проведение клубной и кружковой работы в социальном обслуживании проводится в отделении детей и семей с детьми с целью расширения общих и углубления специальных знаний, развития творческих способностей, а также с целью организации досуга.
Специалист Казбекова З.И. и получатель услуг Давлетмурзаева Амина изготовили подарок своими руками для папы.
Цель: ознакомление с историей праздника «День защитника Отечества», развитие моторики рук, составление композиции, сочетание цвета и мышления.
Спонсорство ребёнка- одно из самых красивых и щедрых поступков. Благодаря спонсорству мы можем помочь малоимущим семьям с детьми. Спонсором было пожертвовано детское питание и специалисты отделения детей и семей с детьми раздали их семьям с маленькими детьми, находящимися на обслуживании Центра.
24 мая, в прекрасный солнечный день, Бабаюртовский район посетили государственный служащий Абакаров Хизри Магомедович и мастер спорта и олимпийский чемпион Ахмедов Бахтияр. 
Совместно с БабаюртовкимКцсон в лице директора Заура Курманалиева для детей с ограниченными возможностями (с синдромом Дауна, ДЦП и аутизмом) и их родителям в преддверии Дня защиты детей организовали праздничный день, в котором целый день для них и для остальных включительно были бесплатная еда, соки, мороженое, аниматоры, подарки, карусели. 
Во время встречи родителям рассказали о ситуации с благотворительной помощью, которую решил оказать сенатор Сулейман Керимов. 
40 семьям с детьми были вручены подарки со сладостями и игрушками на сумму 80000₽. Также эти семьи включены в списки, которым полагается данная благотворительная помощь.
Министр труда и социального развития РД Изумруд Мужаевна посетила детей инвалидов Бабаюртовского района. 
Встреча прошла за тёплой беседой с родителями приглашённых детей с ограниченными возможностями. 
Для детей Бабаюртовский Кцсон в лице директора Заура Курманалиева подготовил подарки приуроченные к предстоящему празднику Дня защиты детей. 
Изумруд Мужаевна, в свою очередь передала материальную помощь двум с семьям с ампутационными детьми. 
Нет ничего запоминающегося более, чем детство. Поэтому мы желаем, чтобы оно у каждого ребёнка оставляло в воспоминаниях только веселье, покой, улыбки и любовь близких им людей. 
Сегодня, в День защиты детей и Всемирного дня родителей, отделение социального обслуживания на дому детей и семей с детьми при ГБУ РД КЦСОН в МО «Бабаюртовский район» совместно с организаторами мероприятия детской школой искусств, отделом по делам молодёжи, культуры и спорта, аниматорами при поддержке администрации МР «Бабаюртовский район» провели праздничный концерт с приглашением всех желающих детей и их родителей, а также 51 семей с детьми инвалидами, находящихся в трудной жизненной ситуации.
Концерт состоял из множества народных танцев учащихся хореографического отделения ДШИ, выступлениями выпускников отделения фортепиано, гитары, песнями и пожеланиями от руководства района. 
Каждому ребёнку был вручён пакет подарков с игрушкой и сладостями. 
После концерта проведён конкурс лучших рисунков. 
Руководство ГБУ РД КЦСОН в МО «Бабаюртовский район» выражает благодарность всем участникам данного мероприятия за оказанное внимание нашим подопечным. 
Отдельное спасибо аниматорам за веселье, радость и улыбки на лицах детей и за красивейший спектакль «Холодное сердце» и волонтёрам Бабаюртовского района за активное содействие в проведении мероприятия. 
С 21 по 31 мая проводились бесплатные юридические консультации малообеспеченным семьям с детьми. Консультацию получили 18 семей.
Бабаюртовский район посетил Бахтияр Ахмедов для подписания договоров пожертвования с благотворительного фонда социально - экономического развития «Я люблю Дербент». 
Средства для материальной помощи были выделены сенатором от Дагестана Сулейманом Керимовым. 
В течение двух дней Ахмедовым Б. совместно с руководством района, села, работниками разных учреждений и помощниками были объезжены 60 семей с детьми инвалидами (ДЦП, синдром Дауна и аутизм) для росписей в договорах. 
Ахмедов Бахтияр выразил свою благодарность работникам Бабаюртовского Кцсон во главе Зауром Курманалиевым, которые в свою очередь приняли активное участие в этом благом деле.
2 июля 2021 года, работники отдела МВД России по Бабаюртовскому района, общественный деятель и олимпийский чемпион Бахтияр Ахмедов совместно с ГБУ РД КЦСОН в МО «Бабаюртовский район» в лице Заура Курманалиева организовали и провели мероприятие по оказанию материальной помощи в виде продуктовых наборов и денежных средств малообеспеченным семьям Бабаюртовского района. 
В ходе встреч с гражданами обсуждались некие проблемы и пути их решения. Руководство отдела посоветовало всем гражданам пользоваться средствами индивидуальной защиты в местах массового пребывания людей. 
В свою очередь семьи остались довольны визитом гостей и искренне поблагодарили за оказанное им внимание. 
Собраны пакеты документов на 25 граждан для прохождения лечения в реабилитационных центрах для детей и подростков с ограниченными возможностями в г. Махачкала и г.Хасавюрт.
Материальная (спонсорская) помощь в виде продуктовых наборов оказана 51 семьям.
Вся информация о проделанной работе отделением размещена на сайте Минтруда РД и на странице Инстаграмgbu_rd_kcson_babayurt.   
Информационная деятельность
В течение года деятельность Учреждения освещалась в СМИ и оперативно осуществлялось информационное наполнение Интернет – страницы на официальном сайте Комплексного центра.
Своевременно обновлялась информация о работе Учреждения на стендах. В целях пропаганды и рекламирования оказываемых услуг в отделениях для населения были разработаны буклеты и памятки. 
</t>
  </si>
  <si>
    <t xml:space="preserve">Бежтинский уч-к</t>
  </si>
  <si>
    <t xml:space="preserve">Государственное бюджетное учреждение Республики Дагестан «Центр социального обслуживания населения" в муниципальном образовании «Бежтинский участок Цунтинского района» (ГБУ РД ЦСОН в МО "Бежтинский участок Цунтинского района")</t>
  </si>
  <si>
    <t xml:space="preserve">25 января 2012 года</t>
  </si>
  <si>
    <t xml:space="preserve">368413, Республика Дагестан "Бежтинский участок" Цунтинского района, с. Бежта, адрес электронной почты: zcon-beita@mail.ru
тел: 8(8727) 42 22 17</t>
  </si>
  <si>
    <t xml:space="preserve">Шейхов Шарапудин Магомедович</t>
  </si>
  <si>
    <t xml:space="preserve">Социальные услуги предоставляются в форме социального обслуживания на дому - отделение социального обслуживания на дому граждан пожилого возраста и инвалидов;
          </t>
  </si>
  <si>
    <r>
      <rPr>
        <sz val="10"/>
        <rFont val="Calibri"/>
        <family val="2"/>
        <charset val="204"/>
      </rPr>
      <t xml:space="preserve">       </t>
    </r>
    <r>
      <rPr>
        <sz val="10"/>
        <rFont val="Arial Cyr"/>
        <family val="0"/>
        <charset val="204"/>
      </rPr>
      <t xml:space="preserve"> Общее количество мест, предназначенных для предоставления 
социальных услуг по формам:
         1.социального обслуживания на дому - отделение социального обслуживания на дому граждан пожилого возраста и инвалидов - общее количество мест: 85 социальных работников х 6 человек (по норме) – 510 человек, по состоянию на 1 декабря состоят на надомном социальном обслуживании 540 граждан пожилого возраста и инвалидов, свободных мест нет.
</t>
    </r>
  </si>
  <si>
    <t xml:space="preserve">В нарушение статьи 19 Федерального закона от 6 декабря 2011 года № 402-ФЗ «О бухгалтерском учете» не организован и не осуществляется внутренний контроль совершаемых фактов хозяйственной жизни. Отсутствует хронологическая и (или) систематическая группировка объектов бухгалтерского учета. 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пункта 3 статьи 25 Закона Российской Федерации от  19 апреля 1991 года № 1032-1 «О занятости населения в Российской Федерации», директором центра не предоставлялась в центр занятости населения в муниципальном образовании «Бежтинский участок Цунтинского района» информация о наличии свободных рабочих мест и вакантных должностей, созданных или выделенных рабочих местах для трудоустройства инвалидов в соответствии с установленной квотой для приема на работу инвалидов, включая информацию о локальных нормативных актах, содержащих сведения о данных рабочих местах, выполнении квоты для приема на работу инвалидов. В нарушение пункта 7 Обязательных реквизитов и порядка заполнения путевых листов, утвержденных приказом Министерства транспорта Российской Федерации от 18 сентября 2008 г. № 152 «Об утверждении обязательных реквизитов и порядка заполнения путевых листов», в отдельных путевых листах на автомашину не отражаются дата (число, месяц, год) и время (часы, минуты) проведения предрейсового и послерейсового медицинского осмотра водителя. В нарушение Указаний Банка России от 11 марта 2014 г. № 3210-У «О порядке ведения кассовых операций юридическими лицами и упрощенном порядке ведения кассовых операций индивидуальными предпринимателями и субъектами малого предпринимательства» приказом руководителя не установлена максимально допустимая сумма наличных денег, которая может храниться в кассе, после выведения в кассовой книге 0310004 суммы остатка наличных денег на конец рабочего дня (лимит остатка наличных денег).         В нарушение пункта 1.1 постановления Госкомстата России от 5 января 2004 г. № 1 «Об утверждении унифицированных форм первичной учетной документации по учету труда и его оплаты» в отдельные личные карточки не вносятся все необходимые данные.         В нарушение пункта 9 Рекомендаций по оформлению трудовых отношений с работником государственного (муниципального) учреждения при введении эффективного контракта, утвержденных приказом Министерства труда и социальной защиты Российской Федерации от 26 апреля 2013 г. № 167н «Об утверждении рекомендаций по оформлению трудовых отношений с работниками государственных (муниципальных) учреждений при введении эффективного контракта» в связи с существенными изменениями условий оплаты труда с отдельными работниками не заключены дополнительные соглашения. В нарушение пункта 14 Порядка предоставления социальных услуг поставщиками социальных услуг в стационарной форме социального обслуживания в Республике Дагестан, утвержденного постановлением Правительства Республики Дагестан от 14 ноября 2017 г. № 268, в отдельных случаях центром ненадлежащим образом исполняются обязанности по предоставлению социальных услуг гражданам по индивидуальным программам. В нарушение пункта 6.4 Устава центра при заключении договоров и совершении иных сделок директор центра не включил в обязательном порядке во все договора заверение контрагента, что контрагент ознакомлен с Уставом центра, в том числе в части ограничения полномочий директора</t>
  </si>
  <si>
    <t xml:space="preserve">Центр  свою деятельность осуществляет согласно уставу Центра. Для осуществления своей деятельности в структуре Центра созданы и функционируют 2 отделения социального обслуживания на дому граждан пожилого возраста и инвалидов, одно отделение социального обслуживания на дому детей и  семьей с  детьми,  и одно отделение срочного социального обслуживания. За 2021год двумя отделениями социального обслуживания на дому Центра было обслужено 377 граждан пожилого возраста и инвалидов, которым оказаны  83204   различных социальных услуг.
За 2021год отделением социального обслуживания на дому детей и семей с детьми Центра обслужено 251 семей с несовершеннолетними детьми, которым  оказаны  17504 услуг.
За 2021год отделением срочного социального обслуживания  Центра обслужено 460 граждан  находящихся в трудной жизненной ситуации, которым оказаны 2827   срочных социальных услуг .
Важнейшим направлением работы Центра является оказание адресной материальной, гуманитарной и другой разовой помощи малообеспеченным престарелым гражданам и инвалидам, многодетным семьям, детям инвалидам и другим незащищенным слоям населения. Для осуществления этой деятельности при Центре  функционирует одна мобильная бригада. 
В деятельности Центра важное место занимает привлечение волонтеров для оказания помощи гражданам пожилого возраста и людям, оказавшимся в трудной жизненной ситуации. В социальной сфере происходят интенсивные изменения, внедряются новые, инновационные формы и методы работы. Одним из таких методов внедренных в работу ГБУ РД ЦСОН в МО «Бежтинский участок» Цунтинского района является бригадный метод, сероводородные ванны  для пожилого гражданина.  
Руководство Центра уделяет пристальное внимание таким вопросам как:
     - совершенствование подбора  и профессиональной подготовки кадров, повышение квалификации работников социальных служб;
    - изучение и внедрение  в свою деятельность передовых методов и опыта работы Центров других  районов;
   - изучение государственных социальных стандартов и повседневное внедрение требований стандартов в свою деятельность.
Ежегодно при активном участии Центра проводятся мероприятия посвященные отмечаемым датам таким как: «День пожилых людей», «День инвалидов»,  «День семьи», «День победы» и т.д. Информация  о деятельности Центра периодически публикуется в газете «Бежтинский вестник».
Информация о деятельности Центра освещается в средствах массовой информации, в местной газете «Бежтинский вестник», на сайте «Бежтинской райадминистрации, на официальном сайте Минтруда РД и на сайтах учреждения в социальных сетях. 
</t>
  </si>
  <si>
    <t xml:space="preserve">Ботлих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Ботлихский район» (ГБУ РД КЦСОН в МО "Ботлихский район")</t>
  </si>
  <si>
    <t xml:space="preserve">14 апреля 2011 года</t>
  </si>
  <si>
    <t xml:space="preserve">село Ботлих,
Ботлихский район,
Республика Дагестан, 368410,                   тел.- 8(271) 2-20-15, адр.эл.почты - botkcson@mail.ru
</t>
  </si>
  <si>
    <t xml:space="preserve">Магомедов Сейдула Магомедович</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t>
  </si>
  <si>
    <r>
      <rPr>
        <sz val="10"/>
        <rFont val="Arial Cyr"/>
        <family val="0"/>
        <charset val="204"/>
      </rPr>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147 социальных работников (по норме 147 ср. * 6 чел), по состоянию на 1 декабря состоят на надомном социальном обслуживании 882 граждан пожилого возраста и инвалидов, свободных мест нет.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 «Забота»   - общее количество мест 28, свободных мест нет;
</t>
    </r>
    <r>
      <rPr>
        <sz val="10"/>
        <rFont val="Calibri"/>
        <family val="2"/>
        <charset val="204"/>
      </rPr>
      <t xml:space="preserve">
</t>
    </r>
  </si>
  <si>
    <t xml:space="preserve">В нарушение пункта 1 статьи 73 Бюджетного кодекса Российской Федерации центром не ведется реестр закупок, осуществленных без заключения государственных контрактов.         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пункта 1 статьи 19 Федерального закона от 6 декабря 2011 г. № 402-ФЗ «О бухгалтерском учете» в центре отсутствует порядок организации и обеспечения (осуществления) внутреннего контроля совершаемых фактов хозяйственной жизни. В нарушение пункта 26 раздела 1 «Нефинансовые активы», приложения № 2 «Инструкция по применению плана счетов бюджетного учета» утвержденного приказом Министерства финансов Российской Федерации от 6 декабря 2010 г. № 162н «Об утверждении плана счетов и инструкции по его применению» материальные ценности списаны на расходы Центра без составления соответствующих документов.  В нарушение пункта 7 Обязательных реквизитов и порядка заполнения путевых листов, утвержденных приказом Министерства транспорта Российской Федерации от 18 сентября 2008 г. № 152 «Об утверждении обязательных реквизитов и порядка заполнения путевых листов», в отдельных путевых листах на автомашину не отражаются дата (число, месяц, год) и время (часы, минуты) проведения предрейсового и послерейсового медицинского осмотра водителя.  В нарушение пункта 1.1 постановления Госкомстата России от 5 января 2004 г. № 1 «Об утверждении унифицированных форм первичной учетной документации по учету труда и его оплаты» в отдельные личные карточки не вносятся все необходимые данные.  В нарушение пункта 4.2.1 Положения об оплате труда работников государственных бюджетных и казенных учреждений социального обслуживания населения, находящихся в ведении Министерства труда и социального развития Республики Дагестан, утвержденного постановлением Правительства Республики Дагестан от 8 октября 2009 г. № 347,       необоснованно установлена доплата за работу с опасными для здоровья и тяжелыми условиями труда работникам, не обслуживающим и не работающим с контингентом данного учреждения. В нарушение пункта 14 Порядка предоставления социальных услуг поставщиками социальных услуг в стационарной форме социального обслуживания в Республике Дагестан, утвержденного постановлением Правительства Республики Дагестан от 14 ноября 2017 г. № 268, в отдельных случаях центром ненадлежащим образом исполняются обязанности по предоставлению социальных услуг гражданам по индивидуальным программам.</t>
  </si>
  <si>
    <t xml:space="preserve">Вся деятельность ГБУ РД КЦСОН в МО «Ботлихский район» (далее Центр) организована  в соответствии с государственными стандартами и согласно ФЗ №442 от 28.12.2013 года «Об основах социального обслуживания граждан в Российской Федерации». В административном здании Центра имеются информационные стенды, в которых отражена необходимая информация о порядке и условиях приема на социальное обслуживание граждан пожилого возраста и инвалидов и других видах услуг, предоставляемых в Центре. 
В Центре на сегодняшний день функционируют 6 отделений социального обслуживания на дому, отделение социального обслуживания детей и семей с детьми, отделение дневного пребывания граждан и пожилого возраста инвалидов («Забота» в с. Рахата).
 На каждого подопечного заведены личные дела. Все документы в личных делах имеют порядковый номер, дату заключения, подписи сторон и печать, зарегистрированы в соответствующем журнале.
Социальные услуги на дому предоставляются бесплатно, либо за плату: 
Бесплатно обслуживаются:
    -несовершеннолетние дети.
    - лица, пострадавшие в результате чрезвычайных событий.
    - также бесплатно обслуживаются лица, чей доход на дату обращения ниже предельной величины или равен предельной величине средне - душевого дохода установленного в субъекте РФ. 
 Предельной величиной средне – душевого дохода является полуторная величина прожиточного минимума.
В течение года отделениями социального обслуживания на дому обслужено 2900  граждан пожилого возраста и инвалидов. Им оказано 307079 социально-бытовых услуг и 254839 социально-медицинских услуг – 26452, социально –педагогических 6341, социально – психологических – 9388, коммуникативных – 3274, социально-правовых – 2192, социально – трудовых – 2390, срочных – 2221. За услуги, предоставленные на платной основе, получено 1804317 рублей.      
Для каждого получателя государственной услуги установлен индивидуальный набор социальных услуг из Перечня гарантированных социальных услуг. Индивидуальная нуждаемость в государственной услуге заявителя на получение государственной услуги определена на основании критериев индивидуальной нуждаемости. Акты комиссии по оценке индивидуальной нуждаемости гражданина пожилого возраста и инвалида в социальном обслуживании имеются во всех личных делах обслуживаемых граждан, детей и семей.     
Социальные услуги гражданам, семьям и детям предоставляются в соответствии  со стандартами, соблюдаются сроки, объем, периодичность их оказания. Контроль качества фактически предоставляемых услуг осуществляется заведующими отделениями путем подворного обхода, проверкой рабочих дневников. Также для контроля социальными  работниками ежемесячно предоставляются отчеты, подтверждающий фотоматериал, согласно внутреннего приказа директора Центра.
 В отделениях проводится работа по выявлению и принятию на социальное обслуживание граждан, нуждающихся в социальных услугах, а также активизирована работа по предоставлению дополнительных социальных услуг. С этой целью организована работа выездных мобильных  бригад специалистов Центра, в состав которой входят - также юрист и психолог.
 Мобильная бригада выявляет граждан, детей и семей, находящихся в трудной жизненной ситуации и нуждающихся в социальных услугах. В течение года организовано 89 выездов, как по плану, так и экстренно, оказано услуг 1108 , обслужено 599 человек. Охвачены все населенные пункты района. Среди населения проведена информационно- разъяснительная работа  по оказываемым социальным услугам, в том числе и по дополнительным услугам. Гражданам пожилого возраста и инвалидам оказаны 1488 дополнительных услуг на платной основе на сумму 46908 рублей. Также в отчетном году специалистами мобильной бригады проводилась работа по разъяснению и учета лиц старше 65 лет проживающих в сельской местности подлежащих доставке в медицинские организации. Так за отчетный период  доставлено лиц старше 65 лет, проживающих в сельских местностях в медицинские организации для проведения  дополнительных скриннингов на выявление отдельных социально – значимых инфекционных заболеваний – 35 человек.  
Отделением социального обслуживания детей и семей с детьми было оказано3408социально - психологических, социально-правовых 1020,  а также срочных социальных услуг 1442 детям и их родителям, вдовам с несовершеннолетними детьми, разведенным матерям с н/л детьми, опекунским семьям и т.д. А также была оказана спонсорская помощь в течение года 191 семьям  на сумму 1 млн. 248 тыс. рублей.
Были проведены мероприятия по празднованию дней семьи, матери  и инвалидов. За счет спонсорской помощи были накрыты столы, вручены подарки. Мероприятия проходили совместно с Администрацией с. Ботлих Ботлихского района и с работниками дома традиционной культуры в фойе дома культуры.  В рамках отмечаемого праздника Дня Матери  специалисты отделения провели конкурс детских рисунков  и подделок  «Единственной маме на свете», Было проведено мероприятие посвященное дню матери в доме культуры, где глава района вручил подарки матерям из многодетных малоимущих семей.   
Систематически ведется работа со всеми семьями незаконных вооруженных формирований, в которых проживают несовершеннолетние дети, согласно графику. Всем семьям незаконных вооруженных формирований, в которых проживают несовершеннолетние дети,  была оказана спонсорами – меценатами канцелярские товары.
18 - 19 ноября 2021 года совместно с инспектором ПДН Мусаевым М. и специалиста КДН и ЗП при рай администрации Якубовой Х. была
проведена встреча с учащимися БСШ №1,2,3 Ансалта , Рахата, Шодрода, и
Тандо. На встрече принимали участие около 152 учащихся 5-8 классов.
Для учащихся была проведена беседа «Конвенция о правах ребенка» в котором, детям были разъяснены основные положения данного
международного документа, а также обсуждались права детей и проблемы их применения в каждой отдельно взятой семье.
Таким образом, проведенное мероприятие позволило сформировать и
привить первичные знания в сфере права и повысить уровень правовой культуры. Перед учащимся выступили специалисты,  юристконсульт и
заведующая отделением СОДС Центра. В своем выступлении ознакомили детей со своими законными правами, закрепленными в конституциях Федеральных законах, Постановлениях Правительства РФ и РД. Также была проведена встреча, беседа по правовой грамотности, защите прав детей, находящихся в трудной жизненной ситуации и социально опасном положении. В ходе встречи были затронуты вопросы формирования культуры здорового образа жизни и профилактики девиантного поведения. Заключительной части мероприятии каждый ребенок получил буклеты на тему «Права ребенка».
В рамках профилактики наркомании среди несовершеннолетних были проведены ряд мероприятий в общеобразовательных школах БСШ №1,2,3- были проведены профилактические беседы и тесты среди старшеклассников на тему «Наркомания - болезнь 21 века», «Нет наркотикам». Участились случаи распространения наркотических средств (спайс, нюхательный табак) среди старшеклассников. Специалисты отделения социального обслуживания семей с детьми и детей на дому(далее ОСОДС) призвали школьников не поддаваться соблазнам и пресечь действия и провокации распространителей этой гадости, быть бдительным! Аудитория заинтересовалась и приняла активное участие в дискуссиях, задавали очень много вопросов, касающихся наркотиков и его вреде человечеству. В конце мероприятия психологом Центра были затронуты вопросы, касающиеся учебы детей и о пропусках уроков, где и какие виды помощи они могут получить, если окажутся в сложной жизненной ситуации. За  2021 года в районе не зафиксировано ни одного случая суицидального направления среди несовершеннолетних, не зафиксировано детей, принимающих наркотические, психотропные и одурманивающие вещества.
Совместно с сотрудниками ПДН специалисты ОСОДС Центра провели профилактическую беседу с учащимися БСШ№2,на тему «Противодействия терроризму, профилактика правонарушений несовершеннолетними. Цель данной встречи - предупреждение и пресечение правонарушений несовершеннолетними экстремистской деятельности, предотвращения распространения радикальных идей среди молодежи.
 Благодаря данным мероприятиям ребята стали проявлять интерес к
теме прав и обязанности, поняли, что важно не только знать свои права и
уметь их отстоять, но и не нарушать права других людей, а также выполнять свои обязанности. Ни один вопрос не остался без внимания работников Центра. Информация об этих мероприятиях размещены на сайте, и на страничке в Инстаграмме Центра.
В центре ведется активная совместная работа волонтеров, по выявлению нуждающихся имеется стенд «Волонтерское движение под флагом «Доброй воли». Благодаря волонтерам на обслуживание охвачены 540 пожилых граждан, которые проживают в одиночестве.
Работа волонтеров считается одной из важных и благородных дел. На их долю приходится сложная и тяжелая часть работ. Это проявилось во время пандемии и во время стихийных бедствий, возникшихся  в последствии проливных дождей. В связи сложившейся тяжелой обстановкой из-за  пандемии коронавируса, волонтеры занялись выявлением  больных и оказывали помощь пострадавшим гражданам от коварной болезни.
Они работают в тесном контакте с медицинскими организациями, с социальными работниками, с благотворительными организациями состоятельными гражданами. Основное внимание направлено на своевременное выявление госпитализация больных. За отчетный период число волонтеров возросло до 47 человек.
В настоящее время наблюдается рост заболеваемости  COVID -19 в связи с этим усилилась работа волонтеров.
 Волонтеры вместе с социальными работниками вели информационно – разъяснительную работу гражданам о необходимости проведения вакцинации во всех населенных пунктах района. 75 гражданам старше 65 лет была проведена эта акция и из них  30 граждан старше  65 лет оказана материальная помощь  в виде сахара,  фиников, чая, печенья, конфет  в пунктах вакцинации.
Так же гражданам, находящихся в временном ограничении, волонтеры  продолжают оказывать материальную помощь в доставке продуктов  лекарственных препаратов  на дом.
Также ведется сбор поддержанных вещей под девизом «Помоги ближнему», а также спонсорских денег для нуждающихся. Продолжается  работа по реализации инновационной технологии социального обслуживания населения «Помоги ближнему». Социальными работниками совместно с волонтерами, при активной поддержке спонсоров и благотворительных фондов «Инсан» и «Надежда» были осуществлены мероприятия по сбору поддержанных вещей, подготовка и проведение мероприятия посвященной акции «Помоги пойти учиться» детям дошкольного возраста из малообеспеченных семей. 
Так за отчетный период оказана помощь:
273 малообеспеченным семьям оказана помощь на сумму 886 тыс. 700 р.
105 детям дошкольного возраста из малообеспеченных семей оказана помощь на сумму 84 тыс.р.
Отделение дневного пребывания граждан пожилого возраста и инвалидов «Забота» находится в с. Рахата. Подопечные отделения получают услуги по массажу, медицинские и досуговые, а также работает парикмахер, для оказания услуг по стрижке волос  бороды. С 16 июня 2021 г. отделение «Забота» не обслуживает подопечных согласно постановлению районной администрации по проведению мероприятий по недопущению распространения коронавирусной инфекции.
Работники Центра активно включились в осуществление программы по всеобщей вакцинации граждан. Уже к концу 2021 г. все работники были вакцинированы, а также проводилась информационно- разъяснительная работа во всех населенных пунктах района, среди лиц 60 и более о необходимости проведения вакцинации. Были распространены наглядные пособия, рекомендации. Проводилась работа по перевозке на автотранспорте  Центра  лиц старше 60 для проведения диспансеризации и вакцинации.
Большая работа в Центре проведена по реализации Государственной программы «Доступная среда» для инвалидов. Ежеквартально Центр отчитывается о проделанной работе перед Минтрудом РД. Проводится работа по повышению квалификации работников, а так же была проведена аттестация работников. Ведется работа по обучению граждан пожилого возраста и инвалидов компьютерной грамотности, где они получают навыки по ознакомлению с компьютерной техникой. 
20 ноября 2021 в рамках Всемирного Дня ребенка в Центре проводился День открытых дверей, где юрисконсульт Центра оказывала консультативную помощь посетителям.
 Юрисконсульт, совместно с психологом и другими специалистами отделения социального обслуживания детей и семей с детьми с посещением школ в рамках акции «Мы против наркотиков «провели беседы с подрастающим поколением о вреде наркотиков. 
В Центре традиционно проводятся праздники как:
1. 15 мая  –  День семьи 
2. 1 июня  –  День защиты детей 
3. 8 июня  –   День социального работника 
4. 1 октября – День пожилых людей 
5. 27 ноября – День матери 
6. 3 декабря – День инвалидов 
Чествование пожилого поколения района 1 октября стало традицией Комплексного Центра социального обслуживания населения. В населенных пунктах Ансалта,  Рахата, Шодрода, Ашали, Алак чествовали ветеранов труда, общественников села, педагогов,  авторитетных граждан села.
</t>
  </si>
  <si>
    <t xml:space="preserve">Буйнак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Буйнакскский район» (ГБУ РД КЦСОН в МО "Буйнакский район")</t>
  </si>
  <si>
    <t xml:space="preserve">10 февраля 2012 года</t>
  </si>
  <si>
    <t xml:space="preserve">Инд. 368 205 сел. Н-Казанище ул. Басира Атаева №15 Буйнакский район тел. 8928-593-39-52 адрес элект. Почты: raison1993@mail.ru 
raison1993@e-daq.ru/ Почта –КЦСОН в МО «Буйнакский район» 
</t>
  </si>
  <si>
    <t xml:space="preserve">Гаджиелиев Ахмед Умарович</t>
  </si>
  <si>
    <t xml:space="preserve">Социальные услуги  предоставляются в форме: 
1. социальное обслуживание на дому- отделение социального обслуживания на дому граждан пожилого возраста и инвалидов, отделение срочного социального обслуживания,  отделение социального обслуживания на дому детей и семьей с детьми 
2. социальные услуги полустационарной формы предоставляется с 9-00 до 18-00 пять дней в неделю    отделение дневного пребывания граждан пожилого возраста и инвалидов  
</t>
  </si>
  <si>
    <t xml:space="preserve">1. социальная обслуживания на дому – отделение социального обслуживания на дому граждан пожилого возраста и инвалидов: 99 социальных работников- 9 человек (по норме)- 891 человек. По состоянию на 01.01.2020год в отделении обслуживается 896 человек свободных мест нет.
Отделение срочного социального обслуживания население по гос. заданию на 2020год –1584человек.
Отделение социального обслуживания детей и семей с детьми по гос. заданию на 2020год – 160человек.
2. обслуживание в полустационарной форме – предоставляется с 9-00до 18-00 пять дней в неделю. Отделением дневного пребывания граждан пожилого возраста и инвалидов по гос. заданию на 2020год запланировано  обслуживания 192получателя социальных услуг.  
</t>
  </si>
  <si>
    <t xml:space="preserve">Гергебиль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Гергебильский район» (ГБУ РД КЦСОН в МО "Гергебильский район")</t>
  </si>
  <si>
    <t xml:space="preserve">23 апреля 2012 года</t>
  </si>
  <si>
    <t xml:space="preserve">село Гергебиль,                           Гергебильский район,                   Республика Дагестан, 368250,                        тел.- 8(255)2-32-38,адр.эл.почты -              gu-kcsongergebil@mail.ru</t>
  </si>
  <si>
    <t xml:space="preserve">Магомедов Ахмед Юсупович</t>
  </si>
  <si>
    <t xml:space="preserve">     Социальные услуги предоставляются в форме:
1.социального обслуживания на дому-отделение социального обслуживания  на дому граждан пожилого возраста и инвалидов;
2.социальные услуги в  полустационарной форме предоставляются их получателям  с 9.00  до 18.00 пять дней в неделю:
-отделение дневного пребывания граждан пожилого возраста и инвалидов.
-отделение социального обслуживания детей и семей с детьми.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75 социальных работников x 6 человек(по норме) =450 человек, по состоянию на 1 декабря состоят на надомном социальном обслуживании 450 граждан пожилого возраста и инвалидов, свободных мест нет. 
2. Социальные услуги в полустационарной форме предоставляются их получателем с 8.00 до 18.00 пять дней в неделю.
- Отделение дневного пребывания граждан пожилого возраста и инвалидов - общее количество мест 20, свободных мест нет. 
- Отделение социального обслуживания детей и семей с детьми – общее количество мест – 15, свободных мест нет.
</t>
  </si>
  <si>
    <t xml:space="preserve">В ГБУ РД «Комплексный центр социального обслуживания населения в МО «Гергебильский район»функционирует  5 отделений социального обслуживания населения.  Согласно структуре – 87 штатных  единиц, фактически занято - 87 ед. За 2021 г.  в ГБУ РД КЦСОН в МО «Гергебильский район», обслужено 1253 человека.
Отделениями социального обслуживания на дому граждан пожилого возраста и инвалидов(3 отд.) -823.
Отделением дневного пребывания граждан пожилого возраста и инвалидов -180
Отделением социального обслуживания на дому детей и семей с детьми -250
Из них:
1.инвалиды -380                                                                                                                     2.вдовы-2                                                                                                                 3.Ветераны труда -99
4.дети инвалиды-70
5.труженики тыла-15                                                                                               6.Граждане утратившие способность к самообслуживанию  в силу возраста -579
7.Многодетные-малообеспеченные семьи 174;
8.Неполные семьи – 10.
На условиях:
полной оплаты – 410 чел.
на условиях частичной оплаты – 10чел.
бесплатно – 833чел
Всего оказано –172618  услуг, в том числе:
социально-бытовые – 95076;
социально – медицинские – 55690
социально-психологические-8666
социально-педагогические-7761
социально-правовые-1246
социально-трудовые-1998
коммуникативные услуги-1347
срочные услуги -834
          На протяжении отчетного периода работа отделений  строилась на нормативно-правовой основе, регулирующей работу социальных служб с требованием запросов и нужд граждан. Обслуживаемые граждане активно вовлекаются в культурно-массовую жизнь района. Отмечались праздники День защитника Отечества, 8 марта, День Побед(9 мая), День, семьи, День защиты детей, День социального работника, День пожилых, День матери, День инвалида.
За 2021г.мобильная бригада выезжали в населенные пункты района  39 раз                       (11 поселения), совместно с сельскими администрациями проводились  подворные   обходы  с целью выявления  граждан нуждающихся в социальном обслуживании, многодетных семей, семей с детьми инвалидами, малоимущих остронуждающихся семей, детей с тяжелыми формами заболевания, детей –сирот, неполных семей и других категорий  граждан нуждающихся в социальной поддержке.                                                                                                                                        
Организовываются  специальные профилактические патронажи в семьях социального риска в целях оперативного решения вопросов по обеспечению безопасных условий проживания и воспитания. Работниками Центра постоянно ведется работа  по  выявлению неблагополучных, малоимущих, многодетных семей, а также по вопросам решения существующих проблем  в семьях, находящихся   в социально-опасном положении.                                                           Прием граждан специалистами  и зав.отделениями центра производится ежедневно.  Отзывы о работе социальных работников, специалистов по социальной работе и других сотрудниках центра положительные.                                         
За   2021 года  в ГБУ РД «КЦСОН в МО «Гергебильский район» обратилось                     124 граждан с заявлениями о предоставлении социальных услуг в стационарной, полустационарной  форме.  На всех обратившихся составлены акты оценки индивидуальной потребности гражданина в предоставлении социальных услуг, протокола заседания комиссии  по признанию гражданина нуждающимся в социальном обслуживании , решения  о признании гражданина нуждающимся  в социальном обслуживании и индивидуальные программы предоставления социальных услуг, также все занесены в базу Катарсис.   
Продолжается  работа по информированию населения в рамках национального проекта «Демография» проект  «Старшее поколение»  направленного на создание к 2024 году условий для активного долголетия, качественной жизни граждан пожилого возраста, создание мотивации к ведению гражданами здорового образа жизни. 
Проводится работа по доставке лиц старше 65 лет, проживающих в сельской местности, в медицинские организации, в том числе для проведения дополнительных скринингов на выявление отдельных социально-значимых инфекционных заболеваний.   С начала 2021 г. было обследовано 65 граждан.                                               
       Принимаем активное участие во всех проводимых в районе социально-значимых мероприятиях.
       Вся работа проводимая в ГБУ РД «КЦСОН в МО «Гергебильский район» освещается в средствах массовой информации, на страницах газеты «Вперед»  также выставляется на сайт  учреждения.
</t>
  </si>
  <si>
    <t xml:space="preserve">Гумбетов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Гумбетовский район» (ГБУ РД ЦСОН в МО "Гумбетовский район")</t>
  </si>
  <si>
    <t xml:space="preserve">17 января 2012 года</t>
  </si>
  <si>
    <t xml:space="preserve">село Мехельта,
Гумбетовский район,                    Республика Дагестан, 368930,                  тел.- 8(272) 2-14-07, адр.эл.почты - cson-gumbet@mail.ru
</t>
  </si>
  <si>
    <t xml:space="preserve">Магомедов Абакар Чалабиевич</t>
  </si>
  <si>
    <t xml:space="preserve"> Социальные услуги предоставляются в форме:
1.социального обслуживания на дому-отделение социального обслуживания  на дому граждан пожилого возраста и инвалидов;
2.социальные услуги в  полустационарной форме предоставляются их получателям  с 9.00  до 18.00 пять дней в неделю:
-отделение дневного пребывания граждан пожилого возраста и инвалидов.
-отделение социального обслуживания детей и семей с детьми.</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54 социальных работников x 6 человек(по норме) =324человек, по состоянию на 1 декабря состоят на надомном социальном обслуживании 324 граждан пожилого возраста и инвалидов, свободных мест нет.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 - общее количество мест 20, свободных мест нет. 
- Отделение социального обслуживания детей и семей с детьми – общее количество мест – 15, свободных мест нет.
</t>
  </si>
  <si>
    <t xml:space="preserve">Гуниб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Гунибский район» (ГБУ РД КЦСОН в МО "Гунибский район")</t>
  </si>
  <si>
    <t xml:space="preserve">18 января 2012 года</t>
  </si>
  <si>
    <t xml:space="preserve">село Гуниб,
Гунибский район,
Республика Дагестан, 368340,                  тел.- 8(258) 2-16-84, адр.эл.почты - 
kcson-gunib@mail.ru</t>
  </si>
  <si>
    <t xml:space="preserve">Алибекова Зарема Магомедовна</t>
  </si>
  <si>
    <t xml:space="preserve">Социальные услуги предоставляются форме:
1. Социального обслуживания на дому;
2. Социальные услуги в полустационарной форме(отделение дневного пребывания для граждан пожилого возраста и инвалидов).
</t>
  </si>
  <si>
    <t xml:space="preserve">Общее количество мест в форме социального обслуживания на дому - 414 человек, свободных мест нет, в полустационарной форме социального обслуживания - 20 человек, свободных мест нет.</t>
  </si>
  <si>
    <t xml:space="preserve">Работа центра в течение 2021 года была направлена на обеспечение доступности, повышение эффективности и качества предоставления населению услуг в сфере социального обслуживания, реализацию плана мероприятий «Повышение эффективности и качества услуг в сфере социального обслуживания населения», а также на проведение мероприятий по Федеральному Закону № 442-ФЗ от 28.12.2013 года «Об основах социального обслуживания граждан в Российской Федерации». Все сотрудники учреждения исполняют свои обязанности в строгом соответствии с должностными обязанностями, соблюдением кодекса деловой этики и правилами внутреннего трудового распорядка.
В учреждении функционируют отделения социального обслуживания на дому граждан пожилого возраста и инвалидов (3 отделения) иотделение социального обслуживаниядетей и семей с детьми на дому. 
 Первостепенной задачей отделений являются выявление лиц, находящихся в трудной жизненной ситуации и нуждающихся в социальном обслуживании на дому. Проводится постоянная разъяснительная работа с населением по предоставлению социальных услуг на дому. Работа по социальному обслуживанию на дому ведется с учетом индивидуального подхода к клиенту, оценки его нуждаемости в услугах, формирования ассортимента услуг, необходимых и достаточных для обеспечения независимой жизни. Акты индивидуальной оценки нуждаемости, планы мероприятий по уходу, индивидуальные программы предоставления социальных услуг составлены на всех обслуживаемых граждан, что позволяет более качественно и эффективно оказывать комплекс жизненно важных, ориентированных на клиента социальных услуг.
Отделениями социального обслуживания на дому за 2021 г. было обслужено 1238получателей социальных услуг:
На частичной платной основе – 24человек.
На полной платной основе – 360 человек.
На бесплатной основе – 854 человек.
За 2021год 1238 получателямсоциальныхуслуг были предоставлены146849 социальныхуслуг.
Анализ деятельности отделений социального обслуживания на дому осуществляется ежеквартально по разработанным в учреждении показателям результативности работы, отражающим динамику деятельности отделений. Заведующие и специалисты по социальной работе совместно с социальными работниками анализируют работу своих отделений, учитывая при этом мнение клиентов. Это позволяет планировать дальнейшую работу так, чтобы улучшить результаты и качество социального обслуживания. 
За 2021 год 713 получателямсоциальныхуслуг были предоставлены128426социальныхуслуг, в том числе:
социально-бытовые-87075
 социально-медицинские-35222
 социально-психологические-1688
 социально-педагогическое -1329
 социально-трудовые -1081
 социально-правовые-776
 срочные социальные услуги-1255
 Из них:
• Содействие в обеспечении по заключению врачей лекарственными препаратами для медицинского применения, медицинскими изделиями– 6145
• Сопровождение в медицинские организации – 15
• Выполнение процедур, связанных с сохранением здоровья получателей социальных услуг (измерение температуры тела, артериального давления, контроль за приемом лекарств и др.) – 29062
•  Покупка за счет средств получателя социальных услуг и доставка на дом продуктов питания, промышленных товаров первой необходимости, средств санитарии и гигиены, средств ухода, книг, газет, журналов- 8023
• Помощь в приготовлении пищи – 8749
• Сдача за счет средств получателя социальных услуг вещей в стирку, химчистку, ремонт, обратная их доставка – 7363
• Уборка жилых помещений, содействие в обработке приусадебных участков – 24406
• Покупка за счет средств получателя социальных услуг топлива (в жилых помещениях без центрального отопления и (или) водоснабжения), топка печей, обеспечение водой – 33743
• Предоставление гигиенических услуг лицам, не способным по состоянию здоровья самостоятельно осуществлять за собой уход – 1459
• Оплата за счет средств получателя социальных услуг жилищно-коммунальных услуг и услуг связи – 3332
• Психологическая помощь и поддержка, в том числе гражданам, осуществляющим уход на дому за тяжелобольными получателями социальных услуг-1688
• Формирование позитивных интересов( в том числе в сфере досуга)-1329
• Проведение мероприятий по использованию трудовых возможностей обучение доступным профессиональным навыкам и восстановлению личностного и социального статуса-1081
• Оказание услуг по защите прав и законных интересов получателей социальных услуг в установленном законодательством порядке-776
• Срочные социальные услуги-1255
В числе обслуживаемых граждан: одинокие, одиноко-проживающие, инвалиды I, II, III группы, ветераны труда, труженики тыла, вдовы и один участник ВОВ. Для осуществления ухода за одинокими, престарелыми в трех отделениях работают 62 социальных работников.
Обслуженных граждан за 2021 год 713.
В социальной сфере происходят интенсивные изменения, внедряются новые, инновационные формы и методы работы, один из таких методов внедренных в работу ГБУ РД КЦСОН в МО «Гунибский район» являются «Бригадный метод социального обслуживания на дому» и «Школа ухода за немощными пожилыми и инвалидами». Бригадный методсоциального обслуживания на дому.
Цельюданной технолог является расширение спектра и количества оказываемых услуг, повышения качества и эффективности социальных услуг, увеличение производительности трудасоциальных работников, улучшение психологического настроения сотрудников и уменьшение трудоемкости и временных затрат предоставляемых социальных услуг. Категории граждан, на которых направлена деятельность технологии – граждане пожилого возраста и инвалиды.
Объективные условия вызвавшие необходимость реализации технологии:
 Многие виды работ в сельской местности требуют больших, временных и трудовых затрат, которые одному работнику не сделать за одно посещение и они вынуждены делить работу на несколько посещений. Бригада выполняет эту работу за один визит.
За 2021 г. в бригадах было задействовано 59 социальных работников. Данной технологией за 12 месяцев было охвачено 312 человек и предоставлено 2148 услуг, что составляет 54,26% от численности граждан, находящихся на социальном обслуживании в отделениях социального обслуживания на дому граждан пожилого возраста и инвалидов ГБУ РД КЦСОН в МО «Гунибский район» и 1,14%  от численности населения Гунибского района .
Школа Уходаза ослабленными пожилыми людьми и инвалидами. 
Целью реализации технологии является ознакомление родственников и других лиц, а также социальных работниковосуществляющих уход за пожилыми людьми и инвалидами, с основами геронтологии и специфическими проблемами здоровья граждан пожилого возраста, обучения их методом контроля за изменением состояния здоровья, правилам питания и кормления ослабленных пожилых граждан, проведение общих гигиенических процедур, а также их обучение практическим навыкам общего ухода за больными. 
При выполнении любых видов ухода за нуждающимся в помощи больным специалист по уходу руководствуется принципами профессиональной этики, конфиденциальности, гуманности и непрерывности. 
За 12 месяцев 2021 года обслужено 7 получателей социальных услуг и оказано 528 услуг.
Дополнительные услуги.
Эти услуги платные, не предусмотренные перечнем социальных услуг или сверх объема, предусмотренного стандартомпредоставления социальных услуг, на условиях полной оплаты в соответствии с утвержденным тарифом. Дополнительные социальные услуги предоставляются гражданам в виде социальных услуг, установленных подпунктами 1-7 статьи 20 Федерального закона от 28 декабря 2013 года № 442-ФЗ «Об основах социального обслуживания граждан в Российской Федерации» (Собрание законодательства РФ, 2013, № 52 (часть I), ст. 7007; 2014, №30 (Часть I), ст. 4257).
За 2021 г. было оказано 301дополнительных платных услуг и общая сумма поступивших средств за предоставленные дополнительные услуги составила 3266 рублей. 
      Из них:
Соцально – бытовые услуги:
Чистка ковровых изделий пылесосом, веником, влажной щеткой- 70 усл (420 р)
Перестановка мебели и бытовой техники –11 усл. (253 р)
Утюжка белья на дому у получателя социальных услуг –78 усл. (936 р)
Мытье окон, включая подоконники –53 усл. (318 р)
Уборка территории двора от снега- 22 усл. (198 р)
Уборка урожая овощей- 23 усл. (207 р)
Консервирование овощей на зиму- 18 усл. (700р)
Утепление деревянных окон- 26 усл. (234 р)
«Служба сиделок» - это стационаро - заменяющая технология работы с гражданами, значительно или полностью утратившими возможность к самообслуживанию, способствующая продлению пребывания пожилого человека или инвалида в привычной, домашней среде.
Основными задачами ГБУ РД «КЦСОН» в МО «Гунибскийрайон»по предоставлению услуг «Службой сиделок» являются:
- создание благоприятных условий жизнедеятельности граждан в привычной для них среде;
- повышение доступности и улучшение социальной помощи гражданам;
- предоставление дополнительных платных социальных услуг(не входящих в Перечень гарантированных социальных услуг) гражданам.
 «Служба сиделок» создается и функционирует в структуре отделений социального обслуживания на домуГБУ РД «КЦСОН» в МО «Гунибскийрайон».
За предоставлениемуслуги «Службы сиделок» за 12 месяцев 2021 г. никто не обращался
В ГБУ РД КЦСОН В МО«Гунибский район», сложились устойчивые традиции привлечения волонтеров для оказания помощи пожилым гражданам и людям, оказавшимся в трудной жизненной ситуации. Так, по состоянию на декабрь 2021 года, общая численность волонтеров в сфере социального обслуживания в Гунибскомрайоне составляет 95 чел., являющихся в основном представителями ученического сообщества. Волонтерская деятельность в сфере социального обслуживания направлена на предоставление безвозмездных социальных услуг гражданам на общественных началах.
Мобильная бригада.
 Мобильная бригада сформирована из числа сотрудников комплексного центра. В ее состав входят водитель, заведующие отделений, специалисты по социальной работе и др.
Мобильная бригада работает по следующим направлениям:
 - организация плановых выездов специалистов по графику.
- экстренные вызовы в сельские населенные пункты в связи получением сигналов от получателей социальных услуг.
 За 12 месяцев 2021года мобильная бригада ГБУ РД КЦСОН в МО «Гунибский район» согласно графику командировокорганизовала 72выездов в 22 населенных пунктов «Гунибского района .
 Мобильной бригадой было охвачено всего580человеким былооказано всего1865услуг .
Из них :
Материальная помощь в виде ношенной одежды – 193
Материальная помощь – 123
Правовая помощь – 658
Психологическая помощь – 658
Медицинская помощь – 233
Мобильная бригада осуществляющая доставка лиц старше 65 лет, 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неинфекционных заболеваний.
 Порядком (правилами) доставки лиц старше 65 лет, 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неинфекционных заболеваний, утвержденный приказом Министерства труда и социального развития РеспубликиДагестан от 30 сентября 2019 года № 04/2-667/949-Л.
Мобильная бригада создается в целях обеспечения доставки и сопровождения лиц старше 65 лет.Выполняет следующие функции:
- участвует в информировании населения РД об организации доставки лиц старше 65 лет,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неинфекционных заболеваний, о порядке их доставки в медицинские организации с указанием адресов, контактных телефонов медицинских организаций и организаций социального обслуживания, занимающихся их доставкой в медицинские организации;
- выявляет лиц старше 65 лет, проживающие в сельской местности, подлежащие доставке в медицинские организации, путем подворных обходов работников медицинских организаций и организаций социального обслуживания, с представителями органов местного самоуправления(по соглосованию);
- осуществляет доставку лиц старше 65 лет, проживающих в сельской местности, в медицинские организации;
- обеспечивает доставку лиц старше 65 лет, проживающих в сельской местности, после посещения ими медицинских организаций, по адресу их проживания;
- ведет учет доставки лиц старше 65 лет, проживающих в сельской местности, в медицинские организации.
За 2021 годбыло сделано 59 выездов в  населенных пунктах и было охвачено 297 человек и оказано 1594 услуг.
Отделение социального обслуживаниядетей и семей с детьми на дому.
 Отделение социального обслуживания на домудетей и семей с детьмипредназначено для оказания семьям, детям, женщинам попавшим в трудную ситуацию, помощи в реализации законных прав и интересов, в улучшении их материального и социального положения, а так же психологического статуса.
 Специалисты отделения регулярно проводит социальный патронаж семей с детьми – инвалидами, нуждающихся в социальной помощи и реабилитации. Проводят профилактику безнадзорности и беспризорности, наркомании, правонарушенийнесовершеннолетних, оказывают социально – психологическую помощь, направленной на предотвращение социального сиротства, профилактикужестокого обращения с детьми.
 Содействуют в получении необходимых детям, семьям с детьми, женщинам, оказавшимся в трудной жизненной ситуации, социальных услуг в других учреждениях социального обслуживания,проводят социальное сопровождение.
В числе обслуживаемых граждан:дети-инвалиды, родители детей инвалидов, многодетные и малоимущие семьи с несовершеннолетними детьми, дети-сироты и дети находящиеся на учете ПДН РОВД. Для осуществления ухода за детьми инвалидамиработают 3 социальных работника.
В банке данных 2021 г.находятся: 140 малоимущих семейв которых воспитываются 494 детей, 17 неполных семей, 1 семья НВФ, 1 несовершеннолетний, находящиеся на учете ПДН РОВД, 44 детей-инвалидов с тяжелыми формами заболевания и 2 социально-опасных семей.
За 2021 год отделением социального обслуживанияна дому детей и семей с детьмиобслужено 525 семей с несовершеннолетними детьми и оказано 18423 услуг.
Из них:Социально- бытовые -7200 услуг 
 Социально – медицинские- 3482 услуг 
 Социально – педагогические -1063 услуг 
 Социально – психологические -2830 услуг 
 Социально – правовые -2229услуг 
 Коммуникативные -240 услуг 
 Срочные-1379 услуг
В течение 2021 года специалистами(работниками) отделения социального обслуживания детей и семей с детьми организовывали семейные и детские праздники, конкурсы, проведены благотворительные акции, такие как: благотворительная акция «Радость сирот» детям сиротам из Гунибского района ко дню защиты детей, акция «Собери ребенка в школу» - детям из малоимущих семей, акция «Твори добро» - малоимущим семьям с несовершеннолетними детьми из сел Гунибского района, благотворительная акция по оказанию материальной помощи детям-инвалидам посвященная ко дню инвалида,благотворительная акция ко дню нового года детям из малоимущих семей.
С апреля 2021 годабыла введена инновационная технология «Банк вещей» по сбору и раздачи одежды, обуви и продуктов питания нуждающимся гражданам попавшиеся в трудную жизненную ситуацию.
За 12 месяцев 2021 г.в ГБУ РД КЦСОН в МО «Гунибский район» в рамках указанной технологии обслужены 47 малоимущих семей отделением на дому детей и семей с детьми.
За 2021 г. была оказана адресная материальная помощь малоимущим гражданам, малоимущим семьям с несовершеннолетними детьми.За счет аккумулированных средств в 2021 г. материальную помощь получили 237 семей (627 ч) на сумму 1мл 774 т. рублей (средний размер на 1 семью 7485 руб.).
Юрист ГБУ РД КЦСОН в МО « Гунибский район» регулярнооказывает бесплатную юридическую помощь населению.За 12 месяцев 2021 годавсего бесплатную юридическую помощь получили213человек. Услуга (консультация) по правовым вопросам получили 169 человек и было оказано 199 услуг.
Срочное социальное обслуживание граждан, находящихся в трудной жизненной ситуации, включает оказание разовых услуг остро нуждающимся в социальной поддержке гражданам по обеспечению одеждой, обувью идругими предметами первой необходимости , содействие в предоставлении временного жилого помещения, обеспечение бесплатным горячим питанием или продуктовыми наборами, оказание экстренной медико – психологической помощи , содействие в трудоустройстве, организацию юридической помощи и иных правовых услуг. оказанию материальной помощи . Материальная помощь предоставляется малоимущим семьям, малоимущим одиноко проживающим гражданам, среднедушевой доход которых ниже предельной величины прожиточного минимума, установленного в РД. для соответствующих демографических групп населения и действующей на момент обращения за материальной помощью.
Материальная помощь малоимущим семьям, малоимущим одиноко проживающим гражданам осуществляется в виде единовременной денежной выплаты на первоочередные нужды и помощь в натуральном виде. 
В учреждениипрактикуется сбор и распределение ношеной одежды, привлечение спонсорской помощи для оказания материальной помощи гражданам оказавшимся в трудной жизненной ситуации.В отделении также регулярно обновляется база данных на всех льготников Гунибского района. 
Социальное обслуживание стало неотъемлемой частью государственной системы социальной защиты населения, одним из ведущих и динамично развивающихся компонентов социальной сферы.
Социальное обслуживание в отделении дневного пребывания – это разновидность социальной деятельности, направленной на удовлетворение социальных потребностей населения на различных этапах их жизни. Оно основывается на гуманности, доступности, добровольности, а также профилактической направленности. Цельработы отделения заинтересовать пожилых граждан, сделать их жизнь более интересным, чтобы почувствовали заботу и внимание со стороны работников отделения.
В соответствии с Федеральным законом населению предоставляются социально – бытовые, социально – медицинские и культурные услуги. Гражданам пожилого возраста и инвалидам обеспечивается возможность получения достаточных услуг, которые включены в перечень гарантированных государством социальных услуг необходимых им для удовлетворения основных жизненных потребностей.
Отделение дневного пребывания ГБУ РД КЦСОН в МО «Гунибский район» разрабатывает различные программы и новые технологии социальной поддержки лиц старшего поколения, включающие оказание бытовой, медицинской и культурной помощи, организацию отдыха и посильного труда. Все мероприятия проводимые в отделении дневного пребывания направлены на развитие стремления к активному образу жизни, создаёт условия для общения пожилых граждан между с собой, предоставляет консультационные и медицинские услуги.
В отделении дневного пребывания ГБУ РД КЦСОН в МО «Гунибский район» провели турнир по настольному теннису под девизом «Разные, но равные». Были привлечены пожилые граждане, люди с ограниченным возможностями, в том числе с повреждением опорно-двигательного аппарата и дети-инвалиды разного возраста.Главной целью турнира стало утверждение здорового образа жизни, а также физического развития пенсионеров и инвалидов.
Победители турнира были награждены грамотами и памятными призами, а также был организован праздничный стол.
Также был проведён в отделе шахматно-шашечный турнир, приуроченный ко Дню пожилых людей. Победителям турнира были врученыпамятные призы.
  Получатели социальных услуг отделения дневного пребывания могут воспользоваться услугами кабинета лечебной физкультуры. Пожилые люди могут заниматься на велотренажёрах и на беговой дорожке, но только по назначению врача.
  В отделении имеется медицинский уголок, где медсестра может измерить артериальное давление, рассказать подопечным о различных медицинских препаратах, применяемых при конкретных обстоятельствах.
 В рамках празднования Дня пожилого человека медсёстры отделения дневного пребывания провели акцию «Марафон здоровья». Акция направлена на формирование у населения социальной активности и мотивации на здоровый образ жизни. 
  С целью расширения социальных услуг для пожилых граждан в отделении дневного пребывания функционирует парикмахерская, которая позволяет малоимущим пожилым гражданам получать необходимые парикмахерские услуги. 
  Всем известно, что интернет давно уже стал неотъемлемой частью нашей жизни не заменимым средством общения. Но далеко не все могут, умеют использовать все преимущества интернет технологий. Пожилые людивесьмадалекиотэтихсоциальныхсетей и электронной почты. Хотя обойтись без компьютера можно, но он позволяет значительно облегчить жизнь, с делать её более яркой и интересной. Именно с такой целью в отделении дневного пребывания созданы курсы компьютерной грамотности. Курсы проводятся бесплатно и их могут посетить все желающие граждане пожилого возраста.
За 2021 годнаши специалисты обучили пользоваться компьютером 28 граждан пожилого возраста им были оказаны всего 556 услуг.
За 2021 г. отделением дневногопребывания былообслужено392 человек и оказано 14770услуг.
Изних:
социально–бытовые -3004
социально-медицинские –8774
социально-психологические - 87
соц-педагогические – 480
соц.- трудовые – 281
 соц.- правовые – 90
коммуникативные – 1051
срочные социальные услуги - 1003
Комплексным центром реализуется План мероприятий («дорожной карты») повышение эффективности и качества услуг в сфере социального обслуживания населения РД (2013 – 2019 годы), утвержденного распоряжением Правительства РД от 4 апреля 2013 года № 72 –р. Каждый квартал проводится анализ качества и доступности предоставления соц. услуг. Создана система качества учреждения, проводятся внутренние проверки по приказу учреждения.
Вся проводимая работа освещается в средствах массовой информации, в местной газете «Гуниб» на сайте Гунибской администрации, на официальном сайте Минтруда РД и на сайтах учреждения в социальных сетях.
Организована информационно – разъяснительная работа о системе социального обслуживания, о видах и условиях предоставления соц. услуг.
Строго выполняется Указ Президента РФ от 7 мая 2012 года № 597 в части повышения оплаты труда социальным работникам.
Все отчеты представляются в Минтруд строго по графику и в срок, за 2019 год ни одного замечания не было со стороны Минтруда, а также со стороны контрольно-надзорных органов.
Все работники переведены на эффективный контракт.
  В центре созданы материально технические условия для реализации задач в области социального обслуживания населения района. Отделы укомплектованы всем необходимым оборудованием, компьютерной техникой.
 В ГБУ РД КЦСОН в МО «Гунибский район» по приказу директора создан попечительский совет, который занимается вопросами социального обслуживания населения района, улучшением материально технической базы учреждения.
По результатам проведенной Минтрудом РД независимой оценки качества условий оказания услуг организациями в сфере социального обслуживания за 2021 год ГБУ РД КЦСОН в МО «Гунибский район» занял 1 место в Республике Дагестан среди 34 центров социального обслуживания населения.
</t>
  </si>
  <si>
    <t xml:space="preserve">Дахадаев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Дахадаевский район» (ГБУ РД КЦСОН в МО "Дахадаевский район")</t>
  </si>
  <si>
    <t xml:space="preserve">11 января 2012 года</t>
  </si>
  <si>
    <t xml:space="preserve">село Уркарах,
Дахадаевский район,
Республика Дагестан, 368570,                 тел.- 8(254) 2-12-69, адр.эл.почты -          kcson-dach@mail.ru
</t>
  </si>
  <si>
    <t xml:space="preserve">Гаджимурадов Салих Касумович</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100 социальных работников х 6 человек (по       норме) 600 человек, по состоянию на 1 декабря состоят на надомном  социальном обслуживании 600 граждан пожилого возраста и инвалидов, свободных мест нет.
2. социальные услуги в полустационарной форме  - отделение дневного пребывания граждан пожилого возраста и инвалидов - общее количество мест 15, свободных мест нет.
</t>
  </si>
  <si>
    <t xml:space="preserve">Дербент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Дербентский район» (ГБУ РД КЦСОН в МО "Дербентский район")</t>
  </si>
  <si>
    <t xml:space="preserve">улица Агасиева, д.14а,
город Дербент,
Республика Дагестан, 368570,                  тел.- 8(240) 4-87-67, адр.эл.почты - kcson_der_rai@mail.ru
</t>
  </si>
  <si>
    <t xml:space="preserve">Исмаилов Исмаил Загирович</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 отделение социального обслуживания детей и семей с детьми;
- отделения срочного социального обслуживания
</t>
  </si>
  <si>
    <t xml:space="preserve">Общее количество мест, предназначенных для предоставления социальных услуг по формам:
1. социального обслуживания на дому – 7 отделение социального обслуживания на дому граждан пожилого возраста и инвалидов -общее количество мест: 187,5 социальных работников сельской местности х 6 человек (по норме) = 1125 и 17 социальных работников в поселках городского типа х 9 человек (по норме) = 153. Всего -1278  человека. По состоянию на 1 декабря состоят на надомном социальном обслуживании 1314 граждан пожилого возраста и инвалидов, свободных мест нет.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 общее количество мест 25, свободных мест нет;
</t>
  </si>
  <si>
    <t xml:space="preserve">В нарушение статьи 34 Бюджетного кодекса Российской Федерации допущено неэффективное использование бюджетных средств (имущества). В нарушение Единого плана счетов бухгалтерского учета для органов государственной власти (государственных органов), органов местного самоуправления, органов управления государственными внебюджетными фондами, государственных академий наук, государственных (муниципальных) учреждений и Инструкции по его применению, утвержденных приказом Министерства финансов Российской Федерации от 1 декабря   2010 г. № 157н, без составления ведомости выдачи материальных ценностей на нужды центра (ф.050701) списаны канцелярские принадлежности, производственный и хозяйственный инвентарь. В нарушение Правил ведения и хранения трудовых книжек, изготовления бланков трудовой книжки и обеспечения ими работодателей, утвержденных постановлением Правительства Российской Федерации от 16 апреля 2003 года № 225, отдельным работникам в день увольнения (последний день работы) не выдается трудовая книжка с внесенной в нее записью об увольнении. В нарушение постановления Госкомстата России от 5 января 2004 г. № 1 «Об утверждении унифицированных форм первичной учетной документации по учету труда и его оплаты» личные карточки отдельных работников не ведутся должным образом.         В нарушение пункта 1.9 Положения об оплате труда работников государственных бюджетных и казенных учреждений социального обслуживания населения, находящихся в ведении Министерства труда и социального развития Республики Дагестан, утвержденного постановлением Правительства Республики Дагестан от 8 октября 2009 г. № 347, работникам, полностью отработавшим норму рабочего времени и выполнившим нормы труда (трудовые обязанности), выплачена доплата до минимального размера оплаты труда, при том, что итоговое значение начисленной месячной заработной платы составило более минимального размера оплаты труда.  В нарушение пункта 6.4 Устава центра при заключении договоров и совершении иных сделок директор центра не включил в обязательном порядке во все договора заверение контрагента, что контрагент ознакомлен с Уставом центра, в том числе в части ограничения полномочий директора</t>
  </si>
  <si>
    <t xml:space="preserve">ГБУ Комплексным центром социального обслуживания населения в МО «Дербентский район» была проведена определенная работа по социальной защите граждан пожилого возраста, инвалидов, малоимущих граждан и других социально не защищенных слоев населения. Численность работников составляет – 255 единиц.
  В   настоящее время в ГБУ РД КЦСОН в МО «Дербентский район» функционирует 10 отделений, из них: 8 отделения социального обслуживания на дому,  отделение социального обслуживания на дому детей и семей с детьми и отделение дневного пребывания граждан пожилого возраста и инвалидов. Основным видом деятельности учреждения является предоставление социальных услуг без обеспечения проживания. 
           Работа центра в течение 2021 года была направлена на обеспечение доступности, повышение эффективности и качества предоставления населению услуг в сфере социального обслуживания, реализацию плана мероприятий «Повышение эффективности и качества услуг в сфере социального обслуживания населения», а также на проведение мероприятий по Федеральному Закону № 442-ФЗ от 28.12.2013 года «Об основах социального обслуживания граждан в Российской Федерации». Все сотрудники учреждения исполняют свои обязанности в строгом соответствии с должностными обязанностями, соблюдением кодекса деловой этики и правилами внутреннего трудового распорядка.
Социальное обслуживание на дому.
             В учреждении функционируют отделения социального обслуживания на дому граждан пожилого возраста и инвалидов (8 отделений) и отделение социального обслуживания детей и семей с детьми на дому. 
   Первостепенной задачей отделений являются выявление лиц, находящихся в трудной жизненной ситуации и нуждающихся в социальном обслуживании на дому. Проводится постоянная разъяснительная работа с населением по предоставлению социальных услуг на дому. Работа по социальному обслуживанию на дому ведется с учетом индивидуального подхода к клиенту, оценки его нуждаемости в услугах, формирования ассортимента услуг, необходимых и достаточных для обеспечения независимой жизни. Акты индивидуальной оценки нуждаемости, планы мероприятий по уходу, индивидуальные программы предоставления социальных услуг составлены на всех обслуживаемых граждан, что позволяет более качественно и эффективно оказывать комплекс жизненно важных, ориентированных на клиента социальных услуг.
         Отделениями социального обслуживания на дому за 2021 г. было обслужено 2140 получателей социальных услуг:
     На частичной платной основе – 133 человек.
               На полной платной основе – 1066 человек.
              На бесплатной основе – 941 человек.
  За 2021 год 2140 получателям социальных услуг были предоставлены 452440 социальных услуг.
Отделение социального обслуживания на дому граждан пожилого возраста и инвалидов.
  За 2021 год 2140 получателям социальных услуг были предоставлены 452440 социальных услуг, в том числе:
           социально-бытовые         - 336039
           социально-медицинские      - 110711
           социально-психологические - 935
           социально-педагогическое   - 1769
           социально-трудовые        - 132
           социально-правовые        - 2054
           срочные социальные услуги - 800
В числе обслуживаемых граждан: одинокие, одиноко-проживающие, инвалиды I, II, III группы, ветераны труда, труженики тыла, вдовы и один участник ВОВ. Для осуществления ухода за одинокими, престарелыми в трех отделениях работают 62 социальных работников. Некоторые категории получателей социальных услуг: инвалиды всего – 298; инвалиды I группы – 36; инвалиды II группы – 171; инвалиды III группы – 91;ветераны Труда – 672; участники ВОВ – 3; труженики тыла – 36; вдовы ВОВ -42.
Инновационные технологии
В социальной сфере происходят интенсивные изменения, внедряются новые, инновационные формы и методы работы, один из таких методов внедренных в работу ГБУ РД КЦСОН в МО «Дербентский район»  являются «Университет третьего возраста» и «Школа безопасности пожилых людей».
«Университет третьего возраста»  - Целью данной технологии является обеспечение общения пожилых людей инвалидов, обеспечение их активного образа жизни; поддержание и повышение социальной активности; повышение самооценки, снятие напряжения, восстановление психо- эмоциального тонуса; создание условий для приобретения пожилыми людьми новых знаний, проявление творческой активности и самореализации, содействие самоутверждению личности на новом возрастном этапе; повышение уровня коммуникативных навыков; формирование и развитие среды общения; активизация творческого потенциала и сохранение позитивного отношения к жизни; пропаганда здорового образа жизни, повышение уровня физической активности людей; организация свободного времени людей старшего возраста.                                                         Категории граждан, на которых направлена деятельность технологии - граждане пенсионного возраста и инвалиды старше 55 лет.
Реализация данной технологии позволяет увеличить количество граждан пожилого возраста, занятых интересным, увлекательным делом, о чем свидетельствует следующие данные.  За 2021 год обслужено   75 чел. (предоставлено услуг – 1603, что составляет 2,4 % от численности граждан, находящихся на социальном обслуживании в ГБУ РД КЦСОН в МО «Дербентский район» и 0,006 % от численности населения Дербентского района.).
«Школа безопасности пожилых людей» - Целью данной технологии является: повышение уровня безопасности повседневной жизни лиц пожилого возраста и инвалидов специалистов и работников учреждения.; повышение качества жизни пожилых людей и инвалидов; информирование граждан, получающих социальные услуги на дому, в вопросах безопасного поведения в опасных и чрезвычайных ситуациях; Обеспечение гарантий прав граждан на получение полной и достоверной информации.                                                                                                                           
     Категории граждан, на которых направлена деятельность технологии - граждане пожилого возраста и инвалидам, не утратившим способность к самообслуживанию; родственники, социальные работники, осуществляющие уход за гражданами, утратившими способность к самообслуживанию; специалисты и социальные работники Центра.
     Реализация данной технологии позволяет Повышение во всех сферах личной и общественной жизни; повышение качества жизни пожилых граждан и инвалидов; предотвращение несчастных случаев в быту;
     Снижение уровня преступлений, связанных с доверчивостью лиц данной категории граждан о чем свидетельствует следующие данные . За 2021 год обслужено   95 чел. (предоставлено услуг – 95, что составляет 2,08 % от численности граждан, находящихся на социальном обслуживании в ГБУ РД КЦСОН в МО «Дербентский район» и 0,07 % от численности населения Дербентского района.).
     Дополнительные услуги.
  Эти услуги платные, не предусмотренные перечнем социальных услуг или сверх объема, предусмотренного стандартом предоставления социальных услуг, на условиях полной оплаты в соответствии с утвержденным тарифом. Дополнительные социальные услуги предоставляются гражданам в виде социальных услуг, установленных подпунктами 1-7 статьи 20 Федерального закона от 28 декабря 2013 года № 442-ФЗ «Об основах социального обслуживания граждан в Российской Федерации» (Собрание законодательства РФ, 2013, № 52 (часть I), ст. 7007; 2014, №30 (Часть I), ст. 4257).
За 2021 г. было оказано 1326 дополнительных платных услуг, и общая сумма поступивших средств за предоставленные дополнительные услуги составила 32685 рублей. 
«Служба сиделок» — это стационара - заменяющая технология работы с гражданами, значительно или полностью утратившими возможность к самообслуживанию, способствующая продлению пребывания пожилого человека или инвалида в привычной, домашней среде.
    Основными задачами ГБУ РД «КЦСОН» в МО «Дербентский район» по предоставлению услуг «Службой сиделок» являются:
- создание благоприятных условий жизнедеятельности граждан в привычной для них среде;
- повышение доступности и улучшение социальной помощи гражданам;
- предоставление дополнительных платных социальных услуг (не входящих в Перечень гарантированных социальных услуг) гражданам.
    Волонтерская деятельность 
В ГБУ РД КЦСОН В МО «Дербентский район», сложились устойчивые традиции привлечения волонтеров для оказания помощи пожилым гражданам и людям, оказавшимся в трудной жизненной ситуации. Так, по состоянию на декабрь 2021 года, общая численность волонтеров в сфере социального обслуживания в Дербентском районе составляет 126 чел., являющихся в основном представителями ученического сообщества. Волонтерская деятельность в сфере социального обслуживания направлена на предоставление безвозмездных социальных услуг гражданам на общественных началах. Всего за 2021 год привлечено 26 добровольцев, оказано – 236 услуг.
Мобильная бригада.
    Мобильная бригада сформирована из числа сотрудников комплексного центра. В ее состав входят водитель, заведующие отделений, специалисты по социальной работе и др.
   Мобильная бригада работает по следующим направлениям:
  - организация плановых выездов специалистов по графику.
- экстренные вызовы в сельские населенные пункты в связи получением сигналов от получателей социальных услуг.
     За 2021 год мобильная бригада ГБУ РД КЦСОН в МО «Дербентский район» согласно графику командировок организовала 58 выездов в 29 населенных пунктов Дербентского района.
  Мобильной бригадой было охвачено всего 448 человек им было оказано всего 1565 услуг.
    Мобильная бригада осуществляющая доставка лиц старше 65 лет, 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неинфекционных заболеваний.
   Мобильная бригада создается в целях обеспечения доставки и сопровождения лиц старше 65 лет. 
За 2021 год было сделано 39 выездов в 29 населенных пунктах и было охвачено 94 человек и оказано 527 услуг.
 Отделение социального обслуживания детей и семей с детьми на дому.
     Отделение социального обслуживания на дому детей и семей с детьми предназначено для оказания семьям, детям, женщинам попавшим в трудную ситуацию, помощи в реализации законных прав и интересов, в улучшении их материального и социального положения, а так же психологического статуса.
     Специалисты отделения регулярно проводит социальный патронаж семей с детьми – инвалидами, нуждающихся в социальной помощи и реабилитации. Проводят профилактику безнадзорности и беспризорности, наркомании, правонарушений несовершеннолетних, оказывают социально – психологическую помощь, направленной на предотвращение социального сиротства, профилактику жестокого обращения с детьми.
     Содействуют в получении необходимых детям, семьям с детьми, женщинам, оказавшимся в трудной жизненной ситуации, социальных услуг в других учреждениях социального обслуживания, проводят социальное сопровождение.
          В числе обслуживаемых граждан: дети-инвалиды, родители детей инвалидов, многодетные и малоимущие семьи с несовершеннолетними детьми, дети-сироты и дети находящиеся на учете ПДН РОВД.
Всего обслужено за 2021 г. – 610 семей, оказано – 21923 услуги. Из них - 201 малоимущих семей, в которых воспитываются 189 детей, 52 неполных семей, многодетных семей – 318, семьи с детьми инвалидами – 26, находящиеся на учете ПДН РОВД – 13.
        Социально – бытовых- 1893 услуг 
        Социально – медицинские- 10043 услуг 
        Социально – педагогические -     5014 услуг 
        Социально – психологические - 3128 услуг 
        Социально – правовые       -    1294 услуг 
        Социально – трудовые – 15 услуг       
        Коммуникативные       -     210 услуг 
        Срочные                 - 326 услуг
В течение 2021 года специалистами(работниками) отделения социального обслуживания детей и семей с детьми организовывали семейные и детские праздники, конкурсы, проведены благотворительные акции, такие как: благотворительная акция «Радость сирот» детям сиротам из Дербентского района ко дню защиты детей, акция «Собери ребенка в школу» - детям из малоимущих семей, приобретение новогодних подарков детям из малоимущих семей.
     За 2021 г. была оказана адресная материальная помощь малоимущим гражданам, малоимущим семьям с несовершеннолетними детьми. За счет аккумулированных средств в 2021 г. материальную помощь получили 809 семей (3316 ч) на сумму 440000 рублей (средний размер на 1 семью 543 рубля) 
    Юрист ГБУ РД КЦСОН в МО «Дербентский район» регулярно оказывает бесплатную юридическую помощь населению. За 12 месяцев 2021 года всего бесплатную юридическую помощь получили 197 человек 199 услуг.
   Срочное социальное обслуживание граждан, находящихся в трудной жизненной ситуации, включает оказание разовых услуг остро нуждающимся в социальной поддержке гражданам по обеспечению одеждой, обувью и другими предметами первой необходимости , содействие в предоставлении временного жилого помещения, обеспечение бесплатным горячим питанием или продуктовыми наборами, оказание экстренной медика – психологической помощи , содействие в трудоустройстве, организацию юридической помощи и иных правовых услуг. оказанию материальной помощи . Материальная помощь предоставляется малоимущим семьям, малоимущим одиноко проживающим гражданам, среднедушевой доход которых ниже предельной величины прожиточного минимума, установленного в РД. для соответствующих демографических групп населения и действующей на момент обращения за материальной помощью.
   Отделение дневного пребывания 
   Отделение   дневного   пребывания   ГБУ РД КЦСОН  в   МО «Дербентский район» разрабатывает различные программы и новые технологии социальной поддержки лиц старшего поколения, включающие оказание бытовой, медицинской и культурной помощи, организацию отдыха и посильного труда. Все мероприятия, проводимые в отделении дневного пребывания направлены на развитие стремления к активному образу жизни, создаёт условия для общения пожилых граждан между с собой, предоставляет консультационные и медицинские услуги. 
    В отделении дневного пребывания ГБУ РД КЦСОН в МО «Дербентский район» проводятся мероприятия, посвященные знаменательным датам. Оборудован тренажерный зал, комната отдыха и медицинский кабинет.
   С целью обучения компьютерной грамотности, оборудован компьютерный кабинет. Курсы проводятся бесплатно и их могут посетить все желающие граждане пожилого возраста. 
     За 2021 год наши специалисты обучили пользоваться компьютером                 14 граждан пожилого возраста им были оказаны всего 502 услуг.
         За 2021 г. отделением дневного пребывания было обслужено 694 человека, из них на платной основе – 30 человек и оказано 11458 услуг.
      Из них:  
             социально–бытовые - 1810
             социально-медицинские – 5011
             социально-психологические – 894
             социально-педагогические – 1608
             социально- трудовые – 544
             социально- правовые – 455
             коммуникативные – 502
             срочные социальные услуги - 634
</t>
  </si>
  <si>
    <t xml:space="preserve">Докузпарин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Докузпаринский район» (ГБУ РД КЦСОН в МО "Докузпаринский район")</t>
  </si>
  <si>
    <t xml:space="preserve">30 июля 2012 года</t>
  </si>
  <si>
    <t xml:space="preserve"> село Усухчай,
Докузпаринский район,                Республика Дагестан, 368570,                  тел.- 8(2690) 2-24-39, адр.эл.почты - 
kcsondokuzpara@mail.ru</t>
  </si>
  <si>
    <t xml:space="preserve">Субханвердиев Абдул Гаджиевич    </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t>
  </si>
  <si>
    <t xml:space="preserve">Общее количество мест, предназначенных для предоставления социальных
услуг по формам:
1. социальное обслуживание на дому - отделение социального
обслуживания на дому граждан пожилого возраста и инвалидов - общее
количество мест: 100 социальных работников х 6 человек (по норме) = 600
человек по состоянию на 01 декабря состоят на надомном обслуживании,
свободных мест нет.
2. социальные услуги в полустационарной форме предоставляются их получателям с 8.00 до 18.00 часов пять дней в неделю - отделение дневного пребывания граждан
пожилого возраста и инвалидов - общее количество мест 12 свободных мест
нет.
</t>
  </si>
  <si>
    <t xml:space="preserve">В ГБУ РД КЦСОН в МО «Докузпаринский район» всего было обслужено 1817 человек и оказано 241428 услуг. Из них 1085 чел. обслужено на дому пожилого возраста и инвалидов , 495 чел. в отделении семьи на дому и 237 чел в полустационарном отделении  дневного пребывания пожилого возраста и инвалидов. 
На дому пожилого возраста оказано услуг
Социально бытовые  -                          147959 услуг
Социально медицинские –                 39685услуг
Социально психологические –          12493 услуг
Социально педагогические -               4615 услуг
Социально трудовые  -                          2111 услуг
Социально правовые  -                          3474 услуг
Коммуникативные услуги -                  4030 услуг
Срочные социальные -                            344 услуг
Всего на дому пожилого возраста оказано услуг   - 214711усл
Отдел детей и семей с детьми на дому оказано
Социально бытовые  -                          385 услуг
Социально медицинские –                 4064 услуг
Социально психологические –           2861 услуг
Социально педагогические -               2492 услуг
Социально трудовые  -849 услуг
Социально правовые                              1328 услуг
Коммуникативные услуги -                   1576 услуг
Срочные социальные -                            866 услуг
Всего в отделе семьи  оказано услуг   - 14355усл
Отделение дневного пребывания гр. пожилого возраста и инвалидов.
Социально бытовые  -2102 услуг
Социально медицинские –                 4864 услуг
Социально психологические –           1585 услуг
Социально педагогические -               479 услуг
Социально трудовые  -962 услуг
Социально правовые  -1255 услуг
Коммуникативные услуги -                   990 услуг
Всего оказано услуг             - 12296 услуг
В ГБУ РД КЦСОН в МО «Докузпаринский район» за 2021 год мобильной бригадой было осуществлено: 
Выездов -              36
Обслужено –        336 человек
Оказано услуг-     414 
А также были доставлены в медицинские организации люди старшего поколения для обследования.
Доставлены  -  43 человек
Оказано услуг – 158 
1. Общие поступления субсидии за 2021 год составляет: 
45363365 руб
  из них вне бюджет -850000 руб
  Гос. задание -         44394606 руб
  Целевые субсидии – 117759 руб
 Расходы составляет на статью:
111-  34419740
119- 10394674
221- 25600
223 – 90000
224-  168000
226 – 138271
290 – 4280
340- 122800
2.  В честь праздника 23 февраля заведующие  отделения социального обслуживания на дому и специалисты отдела семьи делали выезды в села для посещения тружеников тыла и участников Афганской войны, им были вручены праздничные открытки а также продуктовые наборы.
3. Отделение социального обслуживания детей и семей с детьми на дому является одним из структурных подразделений ГБУ РД КЦСОН в МО «Докузпаринский район», осуществляющих деятельность по предоставлению социальных услуг в форме дневного социального обслуживания и предоставление срочных услуг. Работа отделения социального обслуживания детей и семей с детьми ведется согласно утвержденному Плану работы отделения. 
 В составе мобильной бригады специалисты отделения социального обслуживания детей и семей с детьми осуществили выезды населенные пункты Докузпаринского района в с. Мискинджа, Каракюре, Микрах, Каладжух, Авадан, Ново-Каракюре,Куруш.
Так за 12 месяцев 2021 г. было выявлено и принято на учет 497 человек за отчетный период отделением оказано 14.355 услуг в том числе:
-срочно социальные услуги – 866
- коммуникативные – 1576
- социально-психологические-2879
- социально правовые-1328
-социально педагогические-2492
- социально медицинские-4118
- трудовые- 849
В отделении ведется работа по профилактике наркомании и алкогольной зависимости, специалисты отделения проводят беседы разъяснительного характера. Отделение социального обслуживания детей и семей с детьми осуществляет организацию оздоровительного отдыха семей, имеющих детей ограниченными возможностями, состоящие на учете. Так как за 12 месяцев 2021 года в реабилитационные центры  были отправлены  4 ребенка инвалида.
В отделении ведется профилактическая работа с семьями, находящихся в социально опасном положении. На учете состоят две семьи и трое несовершеннолетних детей находящихся в «группе риска». Психолог проводит с родителями несовершеннолетних беседы, тренинги и «круглые столы». На всех несовершеннолетних заведены личные дела. Несовершеннолетние посещают мероприятия, которые проводятся в центре.
21 февраля 2021 года в отделении социального обслуживания детей и семей с детьми среди школьников Докузпаринского района состоялась выставка рисунков на тему «Салют Победы», посвященная Дню защитника отечества.
6 марта 2021 года в ГБУ РД КЦСОН в МО « Докузпаринский район» в отделении социального обслуживания детей и семей  с детьми была организованна выставка рисунков и поделок из цветной бумаги среди учащихся Докузпаринского района.                                               
В ГБУ РД КЦСОН в МО «Докузпаринский район» прошел вечер посвященный Международному женскому дню «8- марта».   На этом вечере присутствовали начальник УСЗН Арабов Э.Я и заместитель главы МО «Докузпаринский район». Международный женский день , праздник, отмечаемый ежегодно в ряде о стран как «женский день».    Этот светлый , наполненный душевным теплом мартовский день неизменно мечен искренней любовью и глубоким уважением к представительницам прекрасной половины человечества.
приглашены 10- многодетных матерей и матери с детьми инвалидами. Для присутствующих на этом вечере был организован  сладкий стол с чаепитием.                                                                                                                               Одним из направлений работы с несовершеннолетними является организация досуговой деятельности проблемных детей. Все учащиеся вовлечены в тот или иной вид внеурочной работы: кружки, факультативы, спортивные секции.    Специалисты ОСО на дому детей и семей с детьми  совместно с ПДН провели  рейды по микрорайону в места скопления несовершеннолетних, в семьи, к подросткам, с целью контроля время провождения во внеурочное время, посещения дополнительных занятий, производится выборочный контроль за обучением, поведением, посещений учебных занятий.
А также специалисты ОСО на дому детей и семей с детьми и ПДН провели рейды с целью воспитательной работы, провели беседы с несовершеннолетними. В ходе рейдов безнадзорных, беспризорных подростков и жестокого обращения над несовершеннолетними  не было выявлено.
Специалисты отделения социального обслуживания детей и семей с детьми  провели в Усухчайской ,Мискинджинской,Микрахской  СОШ собрания по поводу безопасности поведения детей по пешеходным переходам.
Дополнительно информируем, что в канун праздника «Дня защиты детей» 01.06.2021г.,специалисты отдела социального обслуживания детей и семей с детьми организовали подворные обходы нескольких остронуждающихся семей с детьми инвалидами с целью  обследовать условия проживания и поздравить детей с праздником и пожелать крепкого здоровья.
Специалисты отделения социального обслуживания детей и семей с детьми  провели беседы с родителями детей посещающих учреждения социального обслуживания населения, о сохранности жизни и здоровья детей.  На этом собеседовании родителям разъяснили о правах матери, как вежливо общаться с детьми, о своевременном оказании детям медицинской помощи. Также наши специалисты совершили рейды в села к многодетным семьям, находящиеся в трудной жизненной ситуации, чтобы провести с ними профилактическую беседу
В ходе беседы с учащимися  школы  дети задавали вопросы и высказывали свое мнение. Затрагивались темы правового консультирования детей по вопросам их собственных прав, прав их родителей или законных представителей, а также по юридическим аспектам детско-родительских отношений.
20 ноября 2021  года в школах наши специалисты провели  тематические классные часы, где были рассмотрены права детей, записанные в Конвенции о правах ребёнка,  обсуждали жизненные ситуации.
В ГБУ  КЦСОН в МО «Докузпаринский район» проведена определенная работа по реализации рекомендаций Министерства труда и социального развития РД по подготовке и проведению отмечаемой датой День матери – 25 ноября.
В связи с этим, отделениями Центра были составлены планы, отвечающие специфику работы, где были отражены ряд проводимых мероприятий.
С 15 по 20 ноября работники отделения провели мероприятии в школах  сел района посвященные  Дню матери.
Учениками  старших классов были подготовлены интересные материалы к этому празднику: цветы, подделки из цветной бумаги, разные картинки с поздравлениями для мам.
22 ноября в рамках празднования Дня матери работники КЦСОН совместно с директором Рамазановым Х.Д.навестили на дому различные категории: многодетные, малоимущие и матери воспитывающих детей инвалидов.
В ходе встречи матери рассказывали о своих семейных ценностях, что воспитывая своих детей они стараются вложить в них чувство честности и ответственности.
Встречи проходили в теплой , душевной атмосфере и в конце вручили памятные подарки и продуктовые наборы.
23- ноября в отделении социального обслуживания на дому детей и семей с детьми был проведен конкурс детского рисунка «Подарок маме». В конкурсе принимали участия 20 детей из многодетных и малообеспеченных семей.
С 12 по 23 ноября юристом Центра проведены бесплатные правовые консультирования семей с детьми, детей на дому, находящихся в трудной жизненной ситуации. Проконсультировано 27 семей.
Дополнительно информируем, что в канун праздника «Нового года» специалисты отдела социального обслуживания детей и семей с детьми организовали подворные обходы 10-и остронуждающихся семей с детьми инвалидами с целью  обследовать условия проживания и поздравить детей с праздником и пожелать крепкого здоровья. Детям вручили подарки  и сладости.
Также в Центре функционирует Попечительский совета  
</t>
  </si>
  <si>
    <t xml:space="preserve">Казбеков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Казбековский район» (ГБУ РД КЦСОН в МО "Казбековский район")</t>
  </si>
  <si>
    <t xml:space="preserve">10 января 2012 года</t>
  </si>
  <si>
    <t xml:space="preserve">
село Дылым,
Казбековский район,                    Республика Дагестан, 368570,
тел.- 8(279) 2-15-33, адр.эл.почты - kazbekkcson@mail.ru</t>
  </si>
  <si>
    <t xml:space="preserve">Дерметханова Мадина Ябузаровна  </t>
  </si>
  <si>
    <t xml:space="preserve">Социальные услуги предоставляются в форме:
1.социального обслуживания на дому, которая осуществляется шестью
отделениями социального обслуживания на дому граждан пожилого возраста и
инвалидов.
2.полустационарная форма социального обслуживания, где предоставление
социальных услуг осуществляется в отделении дневного пребывания граждан
пожилого возраста и инвалидов.</t>
  </si>
  <si>
    <t xml:space="preserve">Значение, утвержденное в государственном задании :
- социальное обслуживание граждан пожилого возраста и инвалидов в полустационарных
условиях - 70 граждан,
- социальное обслуживание граждан пожилого возраста и инвалидов на дому-700 граждан
- срочное социальное обслуживание -4900 граждан- 5800 услуг;
- социальное обслуживание детей и семей с детьми,
оказавшихся в трудной жизненной ситуации - 600 услуг.
Фактическое значение за отчетный период.
- социальное обслуживание граждан пожилого возраста и инвалидов в полустационарных
условиях - 71 граждан,
- социальное обслуживание граждан пожилого возраста и инвалидов на дому-771 граждан,
- отделение срочного социального обслуживания -5019 граждан- 5967 услуг,
- социальное обслуживание детей и семей с детьми,
оказавшихся в трудной жизненной ситуации -600 услуг.</t>
  </si>
  <si>
    <t xml:space="preserve">ГБУ РД КЦСОН в МО «Казбековский район» функционирует с 3 февраля 2006 г.
  Деятельность Центр осуществляет в двух формах:
       1.  социальное обслуживание на дому (отделения соц. обслуживания на дому, отделение соц.обслуживания на дому детей и семей с детьми, находящихся в трудной жизненной ситуации)
        2.  Полустационарная форма (отделение дневного пребывания граждан пожилого возраста и инвалидов).
         Социальное обслуживание на дому граждан пожилого возраста и инвалидов по-прежнему является основным направлением работы учреждения.
          Главным направлением работы отделения социального обслуживания на дому является качественное и своевременное социальное обслуживание граждан пожилого возраста и инвалидов.
  Федеральный Закон 442-ФЗ «Об основах социального обслуживания граждан в Российской Федерации» от 28 декабря 2013 года предполагает индивидуальный подход к установлению получателям необходимых ему социальных услуг исходя из потребности в конкретных социальных услугах. 
В отделении социального обслуживания на дому работали 116 работника- 107 социальных работника, 5 заведующих отделениями и 4 специалиста по социальной работе. Обслуживаемые лица проживают в 11 населенных пунктах района.   Нагрузка на социального работника составляет 9 человек, в поселке Дубки- 11 человек. Обслуживанием на дому охвачено 2545 граждан пожилого возраста, инвалидов и малоимущих.
        Стоимость платных услуг соответствует тарифам на услуги, предоставляемым на дому гражданам пожилого возраста и инвалидам, нуждающимся в посторонней помощи государственными учреждениями. Платные социальные услуги оказываются тем гражданам, чей среднедушевой доход превышает предельную величину среднедушевого дохода по РД. 
        Социально-бытовые услуги занимают основное место среди предоставляемых услуг населению, а также социально-медицинские, социально-психологические, социально- правовые и услуги в целях повышения коммуникативного потенциала.
 В рамках ФЗ №442 о социальном обслуживании, все виды помощи дифференцированы, оказываются адресно, на основании заявлений, решения и актов о предоставлении срочных социальных услуг.
     За 2021 год ГБУ РД КЦСОН в МО «Казбековский район» проведены 4 Акции для оказания материальной помощи гражданам, оказавшимся в трудной жизненной ситуации:
1. Акция на проведение ифтара- 16 граждан;
2. Акция поддержки и привлечения граждан в возрасте 60 лет и старше к вакцинации- 31 граждан;
3. Акция на поддержку многодетных матерей- 13 человек;
4. Акция в поддержку людей с ограниченными возможностями-  45 человек.  
За отчетный 2021 год  в форме на дому срочные социальные услуги оказаны на 1726 граждан -1929 срочных услуг, в полустационарной форме на 371 граждан 371 срочных услуг.
         Отделение дневного пребывания относится к отделениям полустационарного типа и предназначается для оказания социальных, бытовых, правовых, культурных услуг гражданам, сохранившим способность к самообслуживанию и активному передвижению, предоставления им медицинской помощи, привлечения к посильной трудовой деятельности и поддержания активного образа жизни.  Отделением обслужено 450 граждан пожилого возраста и инвалидов, которым оказано 23689 социальных услуг.
     ГБУ РД КЦСОН в МО «Казбековский район» продолжает активно внедрять программу коммуникативных технологий.
      Большую популярность приобретает класс компьютерной грамотности для граждан пожилого возраста, открытый на базе отделения дневного пребывания граждан пожилого возраста и инвалидов.
           Обучение компьютерной грамотности позволяет гражданам пожилого возраста и инвалидам освоить базовые навыки компьютерной грамотности, ориентироваться в информационных ресурсах ИНТЕРНЕТ, общаться посредством электронной почты и получать доступ к необходимой информации на сайте государственных услуг. 
           За 2021 год обучение по компьютерной грамотности прошли 15 граждан пожилого возраста, и инвалиды и им было оказано 1068 услуг.   
           При отделении создан и функционирует медицинский кабинет, для оказания первой доврачебной помощи обслуживаемым гражданам. Медицинский работник измеряет давление, температуру. 
          В отделении социального обслуживания на дому детей и семей с детьми работают 10 социальных работника, психолог, специалисты по социальной работе и заведующая отделением.
          Всего на учете отделения находится 155 несовершеннолетних детей и 228 семей с детьми:
- малоимущие, многодетные семьи - 203 семей;
- семьи с детьми инвалидами -8;
- неполные семьи- 27;
- социальные опасные семьи -6 семей. 
       Отделением социального обслуживания на дому детей и семей с детьми оказаны следующие услуги:
социально- бытовые;
социально- медицинские;
социально- психологические;
социально- правовые;
социально-педагогические;
социально-трудовые;
услуги в целях повышения коммуникативного потенциала;
срочные социальные услуги.
             В течении года проведен социальный патронаж семей группы «социального риска», проведены рейды, консультирование родителей по правовым вопросам, проведена индивидуальная работа с несовершеннолетними, связанная с предупреждением вредных привычек.
      Активно ведется работа с пожилыми гражданами и инвалидами по мобильной бригаде. 
Работа мобильной бригады осуществляется по двум направлениям:
- организация экстренных вызовов;
- организация плановых выездов.
      Прием заявок по экстренным вызовам и их регистрацию в журнале осуществляет специалист по социальной работе.
     Мобильная бригада выезжает в каждое сельское поселение муниципального образования не менее одного раза в месяц согласно графику выездов.
     За 2021 год количество выездов мобильной бригады- 133(экстренно- 12, по плану – 121); 
                 -  количество обслуженных МБ- 480 чел.,
                 - количество услуг, предоставленных МБ- 918 услуг, в т.ч. оказание материальной помощи- 125 услуг.
      Социальное и социально- медицинское обслуживание граждан, а также все услуги, предоставляемые силами мобильной бригады осуществляются бесплатно.
      По реализации национального проекта «Демография» -региональный проект – «Старшее поколение», КЦСОН проводится большая работа по обеспечению доставки лиц старше 65 лет, согласно утвержденному перечню мероприятий, проживающих в сельской местности в медицинские организации, в том числе для проведения дополнительных скринингов на выявление отдельно значимых неинфекционных заболеваний. Всего за 2021 год доставлены в медучреждения 128 пожилых граждан и инвалида, оказано 495 медицинских услуг. 
       Также, для повышения качества предоставляемых услуг населению, ежемесячно, работниками всех структурных подразделений предоставляется фото и видеоматериал о проделанной работе.
Инновационные технологии: 1. «Социальный туризм» для представителей старшего поколения в КЦСОН стартует с октября 2016 года в отделении дневного пребывания граждан пожилого возраста и инвалидов. Специалистами Центра проводится анкетирование, беседы среди клиентов отделения дневного пребывания граждан пожилого возраста и инвалидов с целью улучшения работы и предоставления социальных услуг. Специалистами отделения дневного пребывания граждан пожилого возраста и инвалидов Центра составлен план проведения экскурсий для граждан пожилого возраста и инвалидов.
     Среди желающих участвовать в экскурсиях специалистами Центра ведется разъяснительная работа, создаются группы граждан пожилого возраста и инвалидов. Для каждой группы по их желанию выбирается маршрут. Также реализуется информационная поддержка фото и видеоматериалы и съемки. Ответственность проводимых экскурсий лежит и на медицинской сестре Центра, которая и принимает участие в каждой экскурсии. Перед выходом в путь она проверяет состояние здоровья всех участников поездки, имеет при себе все необходимые медикаменты.
      За 12 месяцев 2021 года были организованы 4 экскурсии с участием 48 граждан пожилого возраста и инвалидов. Из них 4 выезда:
1) в г. Каспийск, чтобы посадить дерево в Духовно-просветительском центре имени Пророка Исы (мир ему). 
2)  в Кизилюртовский район на форелевое хозяйство.
3)  в г.Махачкала на базу отдыха ДРО ВОС.
4)  в Унцукульский район – Ахульго.
2. «Санаторий на дому» предназначена для проведения социально-оздоровительных услуг в условиях надомного социального обслуживания граждан пожилого возраста и инвалидов и направлена на максимально возможное продление пребывания граждан пожилого возраста и инвалидов в привычной среде проживания, на поддержание их социального, психологического и физического статуса.
Получателями услуг «Санаторий на дому» являются маломобильные и немобильные граждане пожилого возраста и инвалиды. Правом внеочередного предоставления услуг по инновационной технологии «Санаторий на дому» пользуются инвалиды и участники Великой Отечественной войны, вдовы погибших (умерших) инвалидов и участников Великой Отечественной войны.
             За 12 месяцев 2021 г., услуги инновационной технологии «Санаторий на дому» были предоставлены ветеранам войны и труда, инвалидам прикованных к постели и гражданам пожилого возраста. Им были оказаны 16 медицинских и 7 психологических услуг. Всего услуги на дому получили 16 человек.
          В ГБУ РД КЦСОН в МО «Казбековский район» функционирует движение «Волонтёры серебряного возраста».  В основном, это граждане в возрасте от 55 лет и старше, добровольно участвующие в деятельности, направленной на решение актуальных социальных, культурных, экономических, экологических проблем в обществе, в том числе касающейся помощи людям и применяющие собственные знания, и умения для осуществления этой деятельности. Это неравнодушные пожилые люди, желающие проявить свою активную социальную позицию. Также действует волонтерская группа из добровольцев- старшеклассников.
        Центром проводится работа по выполнению государственного стандарта социального обслуживания населения РД «Социальное обслуживание населения. Система качества учреждений социального обслуживания». Проводится работа по созданию и документальному оформлению системы качества Центра. Четко определены полномочия, ответственность и взаимодействие всего персонала, назначены ответственные лица, отвечающие за надлежащее выполнение требований, установленных стандартом.
        В районе обеспечена полнота предоставления социальных услуг нуждающимся гражданам пожилого возраста, предусмотренных Перечнем гарантированных государством социальных услуг, предоставляемых гражданам, находящимся в трудной жизненной ситуации.
         На информационных стендах учреждения и социальных сетях размещены материалы о порядке и условиях предоставления социальных услуг, стенды обновляются по мере необходимости.  
  По направлению «Доступная среда» обеспечено оборудование санитарно-гигиенического помещения организации специальными приспособлениями, для посещениях их инвалидами, дублирование надписей в вывеске знаками, выполненными рельефно-точечным шрифтом Брайля, установлена «кнопка вызова».
Организовано проведение информационно-разъяснительной работы с работниками учреждения, с населением района. Неоднократно организованы и проведены встречи с получателями   социальных услуг во всех селах района, в том числе в рамках работы «Мобильной бригады». Продолжается работа «горячей линии» по вопросам социального обслуживания. За отчетный год на телефон «горячей линии» поступило 38 звонка, на все звонки были даны ответы.
 Организованы онлайн - занятия по программе «Финансовая грамотность для старшего возраста» с участием   граждан пожилого возраста, получены сертификаты, подтверждающий участие учреждения в мероприятии Банка России по финансовой грамотности. 
</t>
  </si>
  <si>
    <t xml:space="preserve">Кайтаг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Кайтагский район» (ГБУ РД ЦСОН в МО "Кайтагский район")</t>
  </si>
  <si>
    <t xml:space="preserve">14 февраля 2006 года</t>
  </si>
  <si>
    <t xml:space="preserve">село Маджалис,
Кайтагский район,
Республика Дагестан, 368570,
тел.- 8(238) 45-7-29, адр.эл.почты -        kaitaggu-cson@mail.ru</t>
  </si>
  <si>
    <t xml:space="preserve">Темирбулатов Абдулла Магомедович 
</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отделение  дневного пребывания  граждан  пожилого возраста и инвалидов.</t>
  </si>
  <si>
    <t xml:space="preserve">Общее количество мест, предназначеных для предоставления социальных услуг по формам:                                                          1. социального обслуживания на дому - отделение социального облуживания на дому граждан пожтлого возраста и инвалидов - общее количество мест: 402, свободных мнст нет.                            2. социальные услуги в полустационарной форме - отделение дневного пребывания граждан пожилого возраста и инвалидов, общее количество мест - 20, свободных мест нет.</t>
  </si>
  <si>
    <t xml:space="preserve">Государственным бюджетным учреждением Республики Дагестан «Комплексный центр социального обслуживания населения в муниципальном образовании «Кайтагский район»  в 2021 году проводилась целенаправленная работа по повышению эффективности и качества социального обслуживания граждан пожилого возраста, инвалидов, семей с детьми и других социально-уязвимых категорий населения в соответствии с требованиями Федерального законодательства, государственных стандартов и нормативно-правовых актов Министерства труда и социальной защиты Российской Федерации и Республики Дагестан. 
       Структура Центра состоит из следующих подразделений: 3 отделения социального обслуживания на дому.,1 отделение дневного пребывания граждан пожилого возраста и инвалидов, рассчитанное  на 25 койка-мест, расположенное в районном центре с.Маджалис., 1 отделение срочного социального обслуживания., 1 отделение дневного пребывания детей и семей с детьми на 10 койка-мест., 1 отделение временного пребывания детей и семей с детьми, рассчитанное на 35 койка-мест. Отделения, предоставляющие социальные услуги детям и семьям с детьми полустационарной и стационарной форм осуществляют свою деятельность в с.Баршамай. В структуру учреждения входят также административно-управленческий персонал и вспомогательный (хозяйственно-обслуживающий) персонал для обособленных отделений сел.Маджалис и сел.Баршамай. Штат сотрудников учреждения состоит из 147 работников и представлен различными должностями; социальные работники, психологи в социальной сфере, специалисты по социальной работе, специалисты по работе с семьей, социальные педагоги, музыкальные руководители, технический персонал и т.д.      
       Деятельность отделений социального обслуживания на дому направлена на решение проблем граждан пожилого возраста и инвалидов, частично или полностью утративших способность к самообслуживанию, нуждающихся в посторонней поддержке. Это наиболее распространенная и востребованная форма социальной работы, позволяющая получателям социальных услуг как можно дольше находиться в привычной домашней обстановке. В реализации государственного задания в 2021 году в отделениях социального обслуживания на дому приняли участие 65 социальных работников, которые в своей каждодневной работе оказывают своим подопечным гражданам социальные услуги, ведут дифференцированный учет всех граждан на своих участках, нуждающихся в социальном обслуживании. Ими предоставлено за отчетный период 160049 социальных услуг различного характера из которых социальные-бытовые - 108327, социально-медицинские - 48346, социально-психологические - 961, социально-педагогические - 827, социально-трудовые - 819, социально-правовые -769. В течении 2021 года отделениями социального обслуживания на дому обслужено 629 получателей социальных услуг, в том числе 191 инвалидов, 1 участник ВОВ, 5 вдов участников ВОВ, 22 тружеников тыла. Наиболее востребованными видами из спектра предоставляемых учреждением услуг являются социально-бытовые и социально-медицинские.
      Из общего числа подопечных граждан гарантированные государством услуги бесплатно получили 200 подопечных граждан, по тарифам обслужилось  429 человек, из которых на условиях частичной оплаты 10 чел., на условиях полной оплаты 419 чел. Из общего количества обслуженных граждан отделениями социального обслуживания на дому 104 супружеских пар.
    При учреждении функционирует Мобильная бригада из числа работников учреждения, оказывающая социальные услуги гражданам, проживающим в отдаленных территориях, где затрудненное транспортное сообщение и нет социальных работников. Специалисты  мобильной бригады оказывают различные виды социальных услуг. Наиболее востребованы социально-бытовые услуги. В 2021 году было осуществлено 38 выездов с охватом сел всех 16 сельских администраций района и оказано 461 услуг. Оказание социальных услуг осуществляется в соответствии с Федеральным законом от 28.12.2013 № 442-ФЗ «Об основах социального обслуживания населения в Российской Федерации». Очередность для принятия на обслуживание в отделениях социального обслуживания на дому отсутствует.
          Отделение дневного пребывания граждан пожилого возраста и инвалидов играет важную роль в плане облегчения жизнедеятельности данной категории населения. Ежедневно специалистами данного структурного подразделения обслуживаются 25 койка-мест. Одной из задач специалистов отделения является создание благоприятной атмосферы милосердия, сочувствия, помощи ближнему, чтобы пожилым гражданам и инвалидам, посещающим учреждение было теплее на душе, развеять и уберечь себя от тревог и душевных переживаний и заодно пообедать в столовой отделения. Специалистами данного отделения за 2021 год было предоставлено гражданам пожилого возраста и инвалидам 21182 социальных услуг из которых: социально-бытовые-8111, социально-медицинские-9862, социально-психологические-370, социально-педагогические-906, социально-трудовые-488, социально-правовые-450, услуги в целях повышения коммуникативного потенциала получателей социальных услуг, имеющих ограничения жизнедеятельности, в том числе детей-инвалидов-1015. Всего предоставлено услуг 95 гражданам, из которых 29 инвалидов, а граждан старше 60 лет было обслужено отделением 72 человек. Часть из них в количестве 27 человек получили услуги на условиях оплаты (7 человек на условиях частичной оплаты и 20 человек на условиях полной оплаты). Большое внимание в отделении уделяется реабилитации пожилых людей и инвалидов. Одним из приоритетных направлений является социокультурная реабилитация. Для граждан пожилого возраста и инвалидов на базе данного отделения с начала 2016 года функционирует программа социально-инновационной технологии «Социальный туризм»,  направленная на сохранения здоровья, организации правильного и полезного отдыха, расширения круга общения по интересам, повышение работоспособности организма. Участие пожилых людей в программе помогает воплотить мечты о путешествиях, а заодно получить мощный заряд позитива и бодрости. «Социальный туризм» позволяет создать условия для реализации пенсионерам и другим малообеспеченным категориям населения их право на отдых, охрану здоровья и социальную реабилитацию. Данная программа реализуется по различным направлениям. В частности, культурно-краеведческое направление позволяет полюбоваться памятниками природы родного края; этнографическое направление предлагает познакомиться с историей, архитектурой, ремесленными традициями региона; возможность прикоснуться к истокам  культуры, ознакомиться с ее традициями, ценностями, наследием, принять участие в религиозных обрядах.  В рамках реализации этой технологии отделение организовывает экскурсии  по культурно-историческим  объектам, лечебным источникам и просто красивым уголкам Дагестана. В рамках «Социального туризма» за 2021год было обслужено 85 граждан и оказано 93 услуги. Реализация технологии «Социального туризма» дала возможность планомерной работы по продлению активного участия пенсионеров в жизни района, обеспечила в некоторой степени их досуг и занятость, повысила их вклад в социально- культурное развитие района и улучшило состояние каждого участника. Ведется работа по повышению уровня ответственности за свое здоровье, продление периода сохранности к самообслуживанию и расширению числа активных граждан, заботящихся о культурном наследии для будущих поколений. Результатами реализации программы "Социальный туризм" явились: повышение социальной активности пожилых людей, расширение круга общения, удовлетворение разнообразных культурно-просветительских потребностей, пробуждение новых интересов, повышение жизненного тонуса пожилых людей. 
       В рамках реализации мероприятий государственной программы Республики Дагестан «Укрепление здоровья увеличение периода активного долголетия и продолжительности жизни граждан старшего возраста» специалистами отделения было проведено 24 мероприятия, что составляет 40% от общего количества проведенных учреждением социально-значимых мероприятий в 2021 году, в котором приняло участие 91 граждан старшего возраста. 
       Необходимо отметить, что на базе отделения дневного пребывания граждан пожилого возраста и инвалидов функционируют курсы повышения компьютерной грамотности для лиц пожилого возраста, целью которой является получения необходимого уровня знаний в компьютерном деле. Этим направлением деятельности отделения воспользовалось 48 человек. Для организации досуга получателей услуг работает клуб «Ветеран», который ежедневно посещают лица преклонного возраста. Для них периодически специалистами отделения организуются праздничные мероприятия, связанные с знаменательными датами, с днем рождения, проводятся различные культпоходы.
         Отделением срочного социального обслуживания населения в 2021 году проводилась работа по организации помощи социально-незащищенным слоям населения. Была активизирована работа по информированию населения и консультированию по вопросам социальной поддержки. Так услугами специалистов отделения в 2021 году воспользовалось 975 человек, из которых 495 в надомной форме, в том числе посредством услуг «Мобильной бригады», и 480 человек в полустационарной форме. Было оказано соответственно 1808 и 1910 услуг. 44 гражданам были предоставлены продуктовые наборы. Социальные услуги психолога в социальной сфере, юрисконсульта и специалиста по социальной работе отделения предоставляются на достаточно качественном уровне и предназначены прежде всего для оказания безотлагательных мер, направленных на временное поддержание жизнедеятельности граждан, остронуждающихся в социальной поддержке. Сотрудниками отделения с целью предоставления помощи осуществляется выявление и учет граждан, остро нуждающихся в различных видах помощи. За отчетный период в отделении из них числа обратившихся социальные  услуги получили 238 инвалидов, из которых 97 граждан старше 60 лет в надомной форме. В полустационарной форме получили услуги 49 инвалидов и 34 граждан старше 60 лет.
         Основной целью деятельности отделения дневного пребывания детей и семей с детьми является социальная поддержка детей, а также семей с детьми, находящихся в трудной жизненной ситуации, профилактика семейного неблагополучия и безнадзорности и правонарушений несовершеннолетних, выявление и устранение причин и условий социального неблагополучия несовершеннолетних и семей, находящихся в трудной жизненной ситуации, определение их потребности в социальной помощи, учет и организация индивидуальной профилактической работы; определение и предоставление конкретных видов социальных услуг семьям и детям, нуждающимся в социальном обслуживании. За период 2021 года специалисты данного отделения активно содействовали повышению статуса семьи, формированию благоприятного микроклимата в семейных отношениях. Ими были предоставлены услуги 100 несовершеннолетним детям и 10 родителям. Всего за этот отчетный период было предоставлено 24743 услуг из которых: социально-бытовые-5393, социально-медицинские-9100, социально-психологические-2808, социально-педагогические-3324, социально-трудовые-1434, социально-правовые-10, услуги в целях повышения коммуникативного потенциала получателей социальных услуг, имеющих ограничения жизнедеятельности, в том числе детей-инвалидов-2674. Все 10 койка-мест на протяжении 239 рабочих дней были задействованы, в том числе услуги по предоставлению горячего питания. Из числа обслуженных несовершеннолетних граждан 7 являются детьми-инвалидами, которым в свою очередь были предоставлены социально-реабилитационные мероприятия в виде социально-психологического патронажа, организации и проведения клубной и кружковой работы для формирования и развития их интересов. Такого рода услуг за 2021 год было предоставлено 1925. Периодически, согласно плана работы отделения, всем подопечным при активном их участии организовываются праздничные мероприятия и театральные представления. Вся работа специалистов учреждения направлена на оказание помощи детям и их семьям в активизации внутренних ресурсов и мобилизации внутреннего потенциала всех членов семьи. Одной из задач функционирования отделения является предоставление в зависимости от степени и характера нуждаемости, различных видов социальных услуг семьям и несовершеннолетним, находящимся в социально опасном положении или иной трудной жизненной ситуации, на основании просьб несовершеннолетних, их родителей или иных законных представителей. Одними из самых востребованных услуг несовершеннолетних являются социально-педагогические, оказываемые социальными педагогами и музыкальными руководителями, направленные на  воспитание детей, поддержании психического и физического здоровья, приобщении детей и родителей к ведению здорового образа жизни. 
                 За период 2021 года отделением временно пребывания детей и семей с детьми было предоставлено 123925 услуг 70 несовершеннолетним гражданам. Все они из малоимущих, многодетных и неполных семей. Отделение, которое функционирует в формате стационара ежедневно обеспечивает занятость 35 койка-мест. Детям за отчетный период были оказаны  социально-бытовые - 68600 услуг, социально-медицинские-32690 услуг, социально-психологические - 3360 услуг, социально-педагогические-7560 услуг, социально-трудовые-3360 услуг, услуги в целях повышения коммуникативного потенциала получателей социальных услуг, имеющих ограничения жизнедеятельности, в том числе детей-инвалидов-8365 услуг. Отделение осуществляет профилактику беспризорности несовершеннолетних детей от 4 до 18 лет, обеспечивает экстренную социальную помощь и реабилитацию несовершеннолетних с различными формами и степенью дезадаптации, а также предназначен для оказания различной социально-психологической помощи и поддержки семьям с детьми-инвалидами; детьми, находящимися под опекой; детьми, оставшимися без попечения родителей; одиноким матерям; многодетным семьям. Основные направления деятельности данного отделения является осуществление социальной поддержки детей и семей с детьми в защите их интересов, оказание всесторонней помощи детям и подросткам, организация воспитательного процесса в условиях, максимально приближенных к семейным. Также, специалистами отделения большое внимание уделяется организации психологического сопровождения процесса реабилитации несовершеннолетних, организация воспитательной и коррекционной работы с воспитанниками на основе индивидуального подхода, направленной на полноценное развитие личности каждого ребенка. Необходимо отметить, что повседневной работой отделения является деятельность по диагностике состояния здоровья воспитанников, организация медицинского сопровождения, профилактических мероприятий, обеспечение санитарно-гигиенических условий в учреждении. В отделении имеются все необходимые помещения для воспитанников, площади которых соответствуют санитарным правилам и нормам.
          В части выполнения показателей государственного задания на 2021 год,  характеризующих объем и качество, необходимо отметить, что по всем формам социального обслуживания показатели учреждения исполнены. В целом по учреждению за период 2021 года было обслужено и предоставлено услуг 1879 нуждающимся гражданам: 1124 граждан получили услуги в надомной форме, 685 граждан получили услуги в полустационарной форме и 70 несовершеннолетних детей получили социальные услуги в стационарной форме социального обслуживания. Вся деятельность учреждения в 2021 году была направлена на улучшение качества жизни граждан пожилого возраста и инвалидов, решение проблем неблагополучных и малоимущих семей с детьми, обеспечения моральной и материальной поддержки семей из социально-уязвимых категорий населения. Итоговый анализ и оценка качества условий оказания услуг Комплексным центром социального обслуживания населения в муниципальном образовании «Кайтагский район», проведенный в форме обследования Общественным советом при Министерстве труда и социального развития Республики Дагестан с привлечением оператора по сбору и обобщению информации о качестве условий оказания услуг ООО «Марагда»,  позволил определить и указать деятельность учреждения на высоком уровне.
</t>
  </si>
  <si>
    <t xml:space="preserve">Карабудахкент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Карабудахкентскийский район» (ГБУ РД КЦСОН в МО "Карабудахкентский район")</t>
  </si>
  <si>
    <t xml:space="preserve">село Карабудахкент,
Карабудахкентский район,           Республика Дагестан, 368530,
тел.- 8(232) 2-12-38, адр.эл.почты - cson_karabud@mail.ru          </t>
  </si>
  <si>
    <t xml:space="preserve">Темирова Гульжанат Гусейновна</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отделение  дневного пребывания  граждан  пожилого возраста и инвалидов (Клуб Ветеранов).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57  социальных работников  х 6 человек  (по норме) = 342 человека,  по состоянии  на 1 декабря состоят  на надомном  социальном  обслуживании 431 граждан  пожилого  возраста и  инвалидов, свободных  мест нет.
  2. социальные  услуги в  полустационарной форме  предоставляются их получателям с 8.00  до 17.00  пять  дней  в неделю: 
-отделение  дневного пребывания граждан  пожилого возраста и  инвалидов (Клуб  Ветеранов) -  общее  количество мест 10,  свободных   мест  нет.  
</t>
  </si>
  <si>
    <t xml:space="preserve">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статьи 282 Трудового кодекса Российской Федерации допущена работа по совместительству лиц на работах с вредными и опасными условиями труда, в то время как основная работа связана с такими же условиями.  В нарушение статьи 73 Бюджетного кодекса Российской Федерации центром не ведется реестр закупок, осуществленных без заключения государственных контрактов.           В нарушение статьи 91 Федерального закона от 29 декабря 2012 г. № 273-ФЗ «Об образовании в Российской Федерации» в центре отсутствует лицензия на образовательную деятельность, при наличии в штате работника, осуществляющего педагогическую деятельность. В нарушение пункта 1 статьи 19 Федерального закона от 6 декабря 2011 г. № 402-ФЗ «О бухгалтерском учете» в центре отсутствует порядок организации и обеспечения (осуществления) центром внутреннего контроля, совершаемых фактов хозяйственной жизни. Отсутствует хронологическая и (или) систематическая группировка объектов бухгалтерского учета.  В нарушение пункта 3.1 Методических указаний по инвентаризации имущества и финансовых обязательств, утвержденных приказом Министерства финансов Российской Федерации от 13 июня 1995 г. № 49, в ряде случаев не на все основные средства заведены инвентарные карточки учета основных средств. В нарушение пункта 7 Обязательных реквизитов и порядка заполнения путевых листов, утвержденных приказом Министерства транспорта Российской Федерации от 18 сентября 2008 г. № 152 «Об утверждении обязательных реквизитов и порядка заполнения путевых листов», в отдельных путевых листах на автомашину не отражаются дата (число, месяц, год) и время (часы, минуты) проведения предрейсового и послерейсового медицинского осмотра водителя. В нарушение пункта 1.9 Положения об оплате труда работников государственных бюджетных и казенных учреждений социального обслуживания населения, находящихся в ведении Министерства труда и социального развития Республики Дагестан, утвержденного постановлением Правительства Республики Дагестан от 8 октября 2009 г. № 347, работникам, полностью отработавшим норму рабочего времени и выполнившим нормы труда (трудовые обязанности), выплачена доплата до минимального размера оплаты труда, при том, что итоговое значение начисленной месячной заработной платы составило более минимального размера оплаты труда. Необоснованно установлена доплата за работу с опасными для здоровья и тяжелыми условиями труда работникам, не обслуживающим и не работающим с контингентом данного учреждения.  Работникам центра оказана материальная помощь без соблюдения соответствующих требований (наличие мотивированного заявления с приложением соответствующих документов). Размеры окладов (должностных окладов) отдельных работников центра, работающих в сельской местности, не повышены на 25 процентов. В центре имеется утвержденный перечень должностей работников, которым с учетом конкретных условий работы в данном учреждении, подразделении и должности устанавливается доплата к окладу (должностному окладу), ставке заработной платы за работу с опасными для здоровья и тяжелыми условиями труда, согласованный с представительным органом работников учреждения (пункт 4.2.6). При этом доплата в размере 15 процентов оклада (должностного оклада), ставки заработной платы за работу с опасными для здоровья и тяжелыми условиями труда установлена по должностям, не включенным в указанный перечень. Сумма необоснованно выплаченных денежных средств по оплате труда составила 8,7 тыс. рублей. В нарушение постановления Министерства труда и социального развития Российской Федерации от 10 октября 2003 г. № 69 «Об утверждении инструкции по заполнению трудовых книжек» (приложение № 3) в книгу учета движения трудовых книжек и вкладышей к ним не вносятся все сведения о движении трудовых книжек работников управления.  В нарушение пункта 9 приказа Министерства труда и социальной защиты Российской Федерации от 26 апреля 2013 г. № 167н «Об утверждении рекомендаций по оформлению трудовых отношений с работниками государственных (муниципальных) учреждений при введении эффективного контракта» в связи с существенными изменениями условий оплаты труда с отдельными работниками не заключены дополнительные соглашения. В нарушение пункта 1.1 постановления Госкомстата России от 5 января 2004 г. № 1 «Об утверждении унифицированных форм первичной учетной документации по учету труда и его оплаты» личные карточки отдельных работников отсутствуют.
В нарушение пункта 14 Порядка предоставления социальных услуг поставщиками социальных услуг в форме социального обслуживания на дому в Республике Дагестан, утвержденного постановлением Правительства Республики Дагестан от 14 ноября 2017 г. № 268, в отдельных случаях центром ненадлежащим образом исполняются обязанности по предоставлению социальных услуг гражданам по индивидуальным программам.
        К проверке не представлены документы подтверждающие проведение независимой оценки качества оказания услуг.        В нарушение пункта 68 Административного регламента Министерства труда и социального развития Республики Дагестан предоставления государственной услуги «Предоставление социальных услуг в форме социального обслуживания на дому», утвержденного приказом Министерства от 20 июля 2018 г. № 04/1-503, личные дела отдельных подопечных центра не укомплектованы должным образом. В нарушение пункта 6.4 Устава центра при заключении договоров и совершении иных сделок директор центра не включил в обязательном порядке во все договора заверение контрагента, что контрагент ознакомлен с Уставом центра, в том числе в части ограничения полномочий директора.</t>
  </si>
  <si>
    <t xml:space="preserve">  В соответствии с Уставом вся работа Центра направлена на реализацию государственной политики в сфере социального обслуживания населения; обеспечению в пределах своих полномочий, государственных гарантий в сфере социального обслуживания населения; предоставлению социальных услуг гражданам, нуждающимся в социальном обслуживании.
     Согласно структуре в   Центре функционирует - 7 отделений, из них:
-отделение социального обслуживания на дому граждан пожилого возраста и инвалидов (3 отделения);
- отделение дневного пребывания граждан пожилого возраста и инвалидов;
- отделение срочного социального обслуживания;
- отделение социального обслуживания на дому детей и семей с детьми;
- отделение социального обслуживания семьи и граждан, находящихся в ТЖС (с.Губден).
    Социальное обслуживание граждан осуществляется в форме социального обслуживания на дому и в полустационарной форме.
   Получателям  социальных услуг предоставляются следующие виды социальных услуг, входящие в перечень социальных услуг, предоставляемых поставщиками социальных услуг в Республике Дагестан, утвержденный Законом Республики Дагестан от 12 января2015 г. № 4 (далее - Перечень), с учетом примерного перечня социальных услуг по видам социальных услуг, утвержденного постановлением Правительства Российской Федерации от 24 ноября 2014 г. № 1236, и в соответствии с пунктом9 статьи 8 и пунктом 3 части 1 статьи 7 Федерального закона:
1) социально-бытовые, направленные на поддержание жизнедеятельности получателей социальных услуг в быту;
2) социально-медицинские, направленные на поддержание и сохранение здоровья получателей социальных услуг путем организации ухода, оказания содействия в проведении оздоровительных мероприятий, систематического наблюдения для выявления отклонений в состоянии здоровья;
3) социально-психологические, предусматривающие оказание помощи в коррекции психологического состояния получателей социальных услуг для адаптации в социальной среде, в том числе оказание психологической помощи анонимно с использованием телефона доверия;
4) социально-педагогические, направленные на профилактику отклонений в поведении и развитии личности получателей социальных услуг, формирование у них позитивных интересов (в том числе в сфере досуга), организацию их досуга, оказание помощи семье в воспитании детей;
5) социально-трудовые, направленные на оказание помощи в трудоустройстве и в решении других проблем, связанных с трудовой адаптацией;
6) социально-правовые, направленные на оказание помощи в получении юридических услуг, в том числе бесплатно, в защите прав и законных интересов получателей социальных услуг;
7) услуги в целях повышения коммуникативного потенциала получателей социальных услуг, имеющих ограничения жизнедеятельности, в том числе детей-инвалидов;
8) срочные социальные услуги.
Численность получателей социальных услуг  за 2021  год составляет:
1. В форме социального обслуживания на дому  -1928 чел., в том числе:
   - отделении социального обслуживания на дому граждан пожилого возраста и  инвалидов  - 862 чел.
    - отделении социального  обслуживания семьи и граждан  находящихся  в ТЖС – 126 чел.
    - отделении социального обслуживания на дому детей и семей с детьми - 940чел.
2.В полустационарной форме социального обслуживания – 1 620 чел. , в том числе:
- отделении  дневного пребывания граждан пожилого возраста и  инвалидов –  120 граждан
  - отделении срочного социального обслуживания – 1 500 граждан;
Всего оказанных услуг  за 2021 г.отделениями Центра составляет- 297 873, в том числе:
- социально-бытовые – 172 488;
- социально-медицинские –57 783;
- социально-педагогические – 27 792 ;
- социально-правовые – 9 002;
- социально-психологические – 22 176 ;
- услуги в целях повышения коммуникативного потенциала получателей социальных услуг-  4 632;
- срочные социальные услуги- 4 000 ;
     Специалистами отделения социального обслуживания на дому детей и семей с детьми в населенных пунктах района проводилась информационно- разъяснительная работа среди многодетных семей о назначении и осуществлении единовременной денежной выплаты на детей, поступающих в первый класс, из многодетных семей, о предоставлении многодетным семьям льгот ЖКУ .
      Регулярно проводятся опросы обслуживаемых граждан по вопросам качества их обслуживания, предоставления социальных услуг, входящих в перечень гарантированных государством социальных услуг, обследованы  жилищно-бытовые условия, по интересующим их вопросам в пределах компетенции даны консультации. Рассмотрены замечания и предложения со стороны обслуживаемых граждан.
   В конце каждого месяца заведующими отделениями представляется сводная информация о проделанной работе с учетом замечаний и предложений граждан для дальнейшей координации работы. Проверяются на местах журналы (дневники) социальных работников, контролируется своевременность представления отчетов. Также в центре функционирует телефон горячей линии.
За  2021 год проведены следующие мероприятия :
- - участие в проведении вахты памяти и мероприятий, посвященных к 76 годовщине Победы ВОВ и Уллубия Буйнакского;
- участие в мероприятиях, посвященных ко дню солидарности в борьбе с терроризмом, день единства народов Дагестана;
- подготовка и проведение мероприятий, посвященных к Международному  женскому дню 8 марта, Международному дню семьи, Всемирному дню родителей и дня защиты детей, Всероссийскому празднику «День семьи, любви и верности; День пожилых людей; день слепых; День матери, День инвалидов, День ребенка;
    В связи с режимом всеобщей самоизоляции из-за коронавируса многим нужна поддержка, особенно пожилым людям. Любой желающий может помочь пожилым людям с повседневными делами: доставить продукты питания и лекарства на дом, решить бытовые проблемы. 
Была  оказана помощь  с Администрации Карабудахкентского района и различных благотворительных фондов: «Инсан» , «Нова». Малоимущим и пожилым гражданам была оказана помощь в виде продуктовых наборов.
    В целях повышения качества проводимых мероприятий Центром приняты следующие меры:
1.Привлечение спонсорских средств на организацию и проведение праздничных мероприятий к социально- значимым датам
2.Содействие и привлечение работников отдела культуры в целях организации культурно- досуговых мероприятий  получателям социальных услуг.
    Информация о проведенных мероприятиях   размещены в районной газете «Будни района»  и на интернет-странице учреждения.
В целях реализации регионального проекта «Разработка и реализация программы системной поддержки и повышения качества жизни граждан «Старшее поколение» национального проекта Демография» и в соответствии с распоряжением Правительства Республики Дагестан от 19 марта 2019 года  № 70-р «Об утверждении Перечня мероприятий, направленных на обеспечение доставки  лиц старше 65 лет, 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неинфекционных заболеваний»Центром организована работа  мобильной бригадыдля доставки  лиц старше 65 лет, проживающих в сельской местности, в медицинские организации.
Для выявления остронуждающихся граждан и оказания им срочной адресной помощи функционирует «Мобильная бригада», которая формируется с учетом объема необходимой помощи конкретному гражданину или семье. 
В ГБУ РД КЦСОН в МО «Карабудахкентский район» функционирует инновационная технология социального обслуживания «Университет третьего возраста».
Реализация  данной технологии позволяет бесплатно получать представителям старшего поколения определенный уровень знаний, умений и навыков ,обрести  уверенность в своих силах и адаптироваться к условиям жизни
 С целью организации обучения граждан пожилого возраста основным и необходимым навыкам и умению работы на компьютере организован курс «Компьютерной грамотности». Основной задачей является обучение пожилых граждан пользованию компьютерной техникой. В рамках проекта «Финансовая грамотность для старшего поколения» работники Центра и граждане пожилого возраста участвуют в онлайн- занятиях, проводимых банком России.
Для обеспечения системной работы по вовлечению волонтеров в сферу социального  обслуживания  в Центре функционирует добровольческое движение волонтеров. За 2021 год волонтеры осуществили   следующие   акции   по   социальной   поддержке   граждан:
1.  15февраля –Вывод  Советских войск  из Афганистана .
   2.  23 февраля-  День  защитника  отечества
   3.  8 марта- Международный женский день
   4.  Обильный снегопад
   5.  Добрая суббота
 6.  12апреля – День Космоновтики
7.  20 апрель – «Зеленый вторник»
8. 21 апрель – «Мы вместе!»
     9.  7- май – Благотворительная акция! Ураза байрам!
   10.  9- май – День победы!
   11 1 июня -  Международный день защиты детей.
   12. 12 июня – День России! 
     13. 22  июня – День памяти и скорби!
   14.  8 июля – День семьи, любви и верности.
   15. 26 июля – День конституции РД
   16. 25 августа – Собери ребенка в школу
   17. 31 августа -   Мы против терротра 
   18. 8 сентября – Память Уллубия Буйнакского
   19. 15 сентября -  День единства народов Дагестана.
   20. 1 октября-   День пожилых людей
   21. 15 октября-  Санитарный день
   22. 22 октября - День Белых журавлей
   23. 17 ноября-   Нет наркотикам!
   24. 28 ноября-   День матери
   25. 3 декабря-   Международный день инвалидов
Центром разработана  структура ответа (шаблон) на электронное либо письменное обращение, содержащего информацию :
- о видах социальных услуг; 
- о необходимых документах для получения социальных услуг по формам социального обслуживания и типам учреждений; 
- о порядке взимания платы;
- о социальном сопровождении;
- об оказании материальной помощи.
В Центре обеспечивается информационное сопровождение отдельного информационного стенда.
    Информация о деятельности ГБУ РД КЦСОН в МО «Карабудахкентский район»и об оказываемых услугах за 2018 год размещены в следующих социальных сетях:
- instagram.ru(kcson_karabudahkent)
- facebook.ru (kcson368530)
- twitter.ru (kcson368530)
- vk.ru(kcson368530)
- на интернет-странице учреждения на официальном сайте Минтруда РД.
    Вся работа  ГБУ РД КЦСОН в МО «Карабудахкентский район» и впредь будет направлена на обеспечение социальной защиты и поддержки остронуждающихся граждан, на устранение или смягчение факторов, влияющих на социальное положение граждан, оказавшихся в трудной жизненной ситуации, проживающих на территории Карабудахкентского района.
</t>
  </si>
  <si>
    <t xml:space="preserve">Каякент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Каякентский район» (ГБУ РД КЦСОН в МО "Каякентский район")</t>
  </si>
  <si>
    <t xml:space="preserve">13 января 2013 года</t>
  </si>
  <si>
    <t xml:space="preserve">
село Новокаякент,
Каякентский район,                      Республика Дагестан, 368560,
тел.- 8(248) 2-14-61, адр.эл.почты - сson_kayakent@mail.ru</t>
  </si>
  <si>
    <t xml:space="preserve">Алациев Джалил Магомедович </t>
  </si>
  <si>
    <t xml:space="preserve">Общее количество мест, предназначенных для предоставления
социальных услуг по формам:
1. Социальное обслуживание на дому граждан пожилого возраста и
инвалидов;
В 4-х отделениях социального обслуживания на дому граждан пожилого
возраста и инвалидов, 150-ю социальными работниками согласно приказа
Министерство труда и социального развития РД вместо 900 клиентов по
состоянию на 1 декабря 2014 года количество обслуживаемых составляет
1182 клиентов.
По состоянию на 1 декабря 2014 года в отделениях свободных мест нет.
2. Отделение дневного пребывания граждан пожилого возраста и
инвалидов.
В отделение дневного пребывания граждан пожилого возраста и
инвалидов согласно приказа ежемесячно
обслуживаются 15 граждан.
По состоянию на 1 декабря 2014 года в отделении свободных мест нет</t>
  </si>
  <si>
    <t xml:space="preserve">  В нарушение статьи 73 Бюджетного кодекса Российской Федерации центром не ведется реестр закупок, осуществленных без заключения государственных контрактов.  В нарушение пункта 6.3 Указаний Банка России «О порядке ведения кассовых операций юридическими лицами и упрощенном порядке ведения кассовых операций индивидуальными предпринимателями и субъектами малого предпринимательства» от 11 марта 2014 г. № 3210-У выдача наличных денег работнику под отчет на расходы, связанные с осуществлением деятельности центра, в отдельных случаях оформляется письменным заявлением подотчетного лица, составленного в произвольной форме, не содержащим запись о сроке, на который выдаются наличные деньги. В нарушение пункта 3 Положения об особенностях направления работников в служебные командировки, утвержденного постановлением Правительства Российской Федерации от 13 октября 2008 г. № 749, работники направляются в командировки для выполнения служебного поручения вне места постоянной работы без письменного решения (приказа) руководителя. В нарушение пункта 1.1 постановления Госкомстата России от 5 января 2004 г. № 1 «Об утверждении унифицированных форм первичной учетной документации по учету труда и его оплаты» в отдельные личные карточки не вносятся все необходимые данные.</t>
  </si>
  <si>
    <t xml:space="preserve">Центр функционирует с 1995 года, а с 2006 года при Минтруде РД на основании Устава учреждения.
       В структуру центра входят: 6 отделений социального обслуживание граждан пожилого возраста и инвалидов на дому обслуживают 14 населенных пунктов «Каякентского района» 
       Отделении  дневного пребывания граждан пожилого возраста и инвалидов .
 1 отделение дневного пребывания детей и семей с детьми, 1 отделение временного пребывание детей и семей с детьми.
Отделениями социального обслуживания на дому обслужено
 1960 человек и предоставлено услуг всего: 339637 в том числе: 
Социально бытовых - 206408
Социально медицинских - 113917
Социально- психологических – 11122
Социально педагогических – 725
Социально- трудовых – 1062
Социально- правовых – 5247
Срочные социальные услуги - 1156 
Отделением дневного пребывания граждан пожилого возраста и инвалидов обслужено 60 человек и предоставлено услуг всего 24360.
В том числе: 
Социально бытовых 
Социально – медицинских 
Социально- психологические 
Социально – педагогические
Социально – трудовые 
Социально – правовые
       И Услуги в целях повышения коммуникативного потенциала, а именно обучение навыкам компьютерной грамотности – 1800 граждан пожилого возраста.
При отделении функционирует  Интернет Клуб где 75 граждан пожилого возраста получили услуги.
Отделением дневного пребывания детей и семей с детьми обслужено 290 человек (в том числе 86 дети до 18) лет и оказано услуг всего 57686 
     Отделением временного пребывание детей и семей с детьми обслужено 96 человек все дети до 18 лет и предоставлено услуг всего 133283 
В обоих отделениях предоставлены услуги
Социально бытовые 
Социально медицинские
Социально психологические 
Социально педагогические 
Социально правовые
Социально трудовые 
Срочные социальные услуги. 
     Работниками центра  за год оказано 700 дополнительных платных социальных  услуг на сумму 94000 руб.
Социально -бытовых 
Социально – медицинских 
Социально – педагогические
       Также в учреждении введены и работают 6 иновационных технологий.
Социальный туризм, социальное такси.
Пункт проката технических средств в реабилитации.
     Кинотерапия, совет матерей, банк ношеных вещей.
Всего инновационными технологиями были охвачены  738 человек.
     По государственной программе РД «Укрепления здоровья» увеличение периода активного долголетия и продолжительности здоровой жизни граждан старшего возраста» специалистами учреждения провели 83 мероприятия где были вовлечены 420 граждан старшего возраста
     Культурно-  досуговых, спортивных мероприятий 26 вовлечены 226 граждан.
     Праздники, экскурсии и другие культурные мероприятия 19 где приняли участие 150 граждан, посещения театров, выставок, музеев и других культурных мероприятий 2 где приняли участия 10 граждан. В мероприятиях посвященных « Дня здоровья» и «Дня пожилого человека» были вовлечены 66 граждан. Число граждан обслуженных мобильной бригадой 282 в том числе: инвалиды 66 человек малоимущие семьи 155, одиноко проживающие 42 человек
     Оказано 731 услуг.
     Число лиц старше 65 лет, доставленных мобильной бригадой «Старшее поколение» 120 человек и были оказаны 874 медицинских услуг.
За счет спонсорских средств была оказана адресная социальная помощь 155 малоимущим семьям на общую сумму 171 тыс.рублей.
</t>
  </si>
  <si>
    <t xml:space="preserve">Кизилюртовский район </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Кизилюртовский район» (ГБУ РД КЦСОН в МО "Кизилюртовский район")</t>
  </si>
  <si>
    <t xml:space="preserve">13 января 2012 года</t>
  </si>
  <si>
    <t xml:space="preserve">улица Гагарина,
город Кизилюрт,
Республика Дагестан, 368100,                 тел.- 8(234) 3-19-77, адр.эл.почты - kcson_kizrai@mail.ru
</t>
  </si>
  <si>
    <t xml:space="preserve">Абдулаев Раджаб Омарович</t>
  </si>
  <si>
    <t xml:space="preserve">Предоставляются социальные услуги в форме социального обслуживания на дому и в стационарной форме:
1. Услуги в стационарной форме предоставляются гражданам пожилого возраста и инвалидам, принятым на обслуживание в отделение временного проживания граждан пожилого возраста и инвалидов; 
2. Услуги, предоставляемые на дому гражданам пожилого возраста и инвалидам
</t>
  </si>
  <si>
    <t xml:space="preserve">Социальное обслуживание на дому граждан пожилого возраста и инвалидов - 528, свободныъ мест нет.
Социальное обслуживание граждан пожилого возраста и инвалидов в стационарных условиях - 25, свободных мест нет.
</t>
  </si>
  <si>
    <t xml:space="preserve">В нарушение статьи 68 Трудового кодекса Российской Федерации при приеме на работу до подписания трудового договора работники не ознакомлены под роспись с коллективным договором. 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пункта 1 статьи 19 Федерального закона от 6 декабря 2011 г. № 402-ФЗ «О бухгалтерском учете» в центре отсутствует порядок организации и обеспечения (осуществления) внутреннего контроля совершаемых фактов хозяйственной жизни. В нарушение части 4 статьи 16   Федерального закона от 28 декабря 2013 г. № 442-ФЗ «Об основах социального обслуживания граждан Российской Федерации», экземпляр индивидуальной программы, подписанный уполномоченным органом субъекта Российской Федерации или уполномоченной организацией, не передается гражданину или его законному представителю в срок не более чем десять рабочих дней со дня подачи заявления гражданина о предоставлении социального обслуживания. В нарушение пункта 35 Правил ведения и хранения трудовых книжек, изготовления бланков трудовой книжки и обеспечения ими работодателей, утвержденных постановлением Правительства Российской Федерации от  16 апреля 2003 г. № 225 «О трудовых книжках» книга учета движения трудовых книжек и вкладышей к ним (далее – книга) не пронумерована, не прошнурована, книга не заверена подписью директора центра. Отдельным работникам в день увольнения (последний день работы) не выдается трудовая книжка с внесенной в нее записью об увольнении. В нарушение пункта 26, раздела 1 «Нефинансовые активы», приложения № 2 «Инструкция по применению плана счетов бюджетного учета» утвержденного приказом Министерства финансов Российской Федерации от  6 декабря 2010 г. № 162н «Об утверждении плана счетов и инструкции по его применению» материальные ценности списаны на расходы Центра без составления соответствующих документов. В нарушение пункта 1.9 Положения об оплате труда работников государственных бюджетных и казенных учреждений социального обслуживания населения, находящихся в ведении Министерства труда и социального развития Республики Дагестан, утвержденного постановлением Правительства Республики Дагестан от 8 октября 2009 г. № 347, работникам, полностью отработавшим норму рабочего времени и выполнившим нормы труда (трудовые обязанности), выплачена доплата до минимального размера оплаты труда, при том, что итоговое значение начисленной месячной заработной платы составило более минимального размера оплаты труда. В нарушение пункта 14 Порядка предоставления социальных услуг поставщиками социальных услуг в стационарной форме социального обслуживания в Республике Дагестан, утвержденного постановлением Правительства Республики Дагестан от 14 ноября 2017 г. № 268, в отдельных случаях центром ненадлежащим образом исполняются обязанности по предоставлению социальных услуг гражданам по индивидуальным программам.</t>
  </si>
  <si>
    <t xml:space="preserve">В настоящее время в ГБУ РД КЦСОН в МО «Кизилюртовский район» функционирует всего 8 отделений, где работают 102специалиста (100 штатных единиц): 5 отделения социального обслуживания на дому, отделение социального обслуживания на дому детей и семей с детьми, отделение временного пребывания граждан пожилого возраста и инвалидов, отделение срочного социального обслуживания. Основным видом деятельности учреждения является предоставление социальных услуг на дому, а также отделение временного пребывания граждан пожилого возраста и инвалидов. Предоставление населению гарантированных социальных услуг осуществляется в соответствии государственным заданием, установленным по каждому виду социальных услуг, каждой форме социального обслуживания.
Работа центра в течение 2021 года была направлена на обеспечение доступности, повышение эффективности и качества предоставления населению услуг в сфере социального обслуживания, реализацию плана мероприятий «Повышение эффективности и качества услуг в сфере социального обслуживания населения», а также на проведение мероприятий по Федеральному Закону № 442-ФЗ от 28.12.2013 года «Об основах социального обслуживания граждан в Российской Федерации». Все сотрудники учреждения исполняют свои обязанности в строгом соответствии с должностными обязанностями, соблюдением кодекса деловой этики и правилами внутреннего трудового распорядка.
Социальное обслуживание на дому.
 В учреждении функционируют отделения социального обслуживания на дому граждан пожилого возраста и инвалидов (5 отделений) иотделение социального обслуживаниядетей и семей с детьми на дому. 
 Первостепенной задачей отделений являются выявление лиц, находящихся в трудной жизненной ситуации и нуждающихся в социальном обслуживании на дому. Проводится постоянная разъяснительная работа с населением по предоставлению социальных услуг на дому. Работа по социальному обслуживанию на дому ведется с учетом индивидуального подхода к клиенту, оценки его нуждаемости в услугах, формирования ассортимента услуг, необходимых и достаточных для обеспечения независимой жизни. Акты индивидуальной оценки нуждаемости, планы мероприятий по уходу, индивидуальные программы предоставления социальных услуг составлены на всех обслуживаемых граждан, что позволяет более качественно и эффективно оказывать комплекс жизненно важных, ориентированных на клиента социальных услуг.
Отделениями социального обслуживания на дому за 2021 г. было обслужено 983получателей социальных услуг:
На частичной платной основе – 119человек.
На полной платной основе – 522 человек.
На бесплатной основе – 342 человек.
За 2021год 983 получателямсоциальныхуслуг были предоставлены277336социальныхуслуг.
Анализ деятельности отделений социального обслуживания на дому осуществляется ежеквартально по разработанным в учреждении показателям результативности работы, отражающим динамику деятельности отделений. Заведующие и специалисты по социальной работе совместно с социальными работниками анализируют работу своих отделений, учитывая при этом мнение клиентов. Это позволяет планировать дальнейшую работу так, чтобы улучшить результаты и качество социального обслуживания. 
Отделение социального обслуживания на дому граждан пожилого возраста и инвалидов.
За 2021 год 983 получателямсоциальныхуслуг были предоставлены227336социальныхуслуг, в том числе:
социально-бытовые-125477
 социально-медицинские-110008
 социально-психологические-22460
 социально-педагогическое -3946
 социально-трудовые -11443
 социально-правовые-4002
 Из них:
Содействие в обеспечении по заключению врачей лекарственными препаратами для медицинского применения, медицинскими изделиями– 21604
Сопровождение в медицинские организации – 6754
Выполнение процедур, связанных с сохранением здоровья получателей социальных услуг (измерение температуры тела, артериального давления, контроль за приемом лекарств и др.) – 43211
Систематическое наблюдение за получателями социальных услуг в целях выявления отклонения в состоянии их здоровья -38439
 Покупка за счет средств получателя социальных услуг и доставка на дом продуктов питания, промышленных товаров первой необходимости, средств санитарии и гигиены, средств ухода, книг, газет, журналов- 21587
Помощь в приготовлении пищи – 32643
Уборка жилых помещений, содействие в обработке приусадебных участков – 30624
Покупка за счет средств получателя социальных услуг топлива (в жилых помещениях без центрального отопления и (или) водоснабжения), топка печей, обеспечение водой – 10871
Предоставление гигиенических услуг лицам, не способным по состоянию здоровья самостоятельно осуществлять за собой уход – 18959
Оплата за счет средств получателя социальных услуг жилищно-коммунальных услуг и услуг связи – 10793
Проведение мероприятий по использованию трудовых возможностей обучение доступным профессиональным навыкам и восстановлению личностного и социального статуса-11443
Организация и проведение клубной и кружковой работы для формирования и развития интересов и получателей социальных услуг – 3946
Оказание помощи получения юридических услуг – 4002
Социально-психологическое консультирование в том числе по вопросам внутрисемейным отношениям - 22460
В числе обслуживаемых граждан: одинокие, одиноко-проживающие, инвалиды I, II, III группы, ветераны труда, труженики тыла, вдовы и один участник ВОВ. Для осуществления ухода за одинокими, престарелыми в пяти отделениях работают 100 социальных работников. Обслуженных граждан за 2021 год 983. Мобильная бригада.
 Мобильная бригада сформирована из числа сотрудников комплексного центра. В ее состав входят водитель, заведующая отделения, специалисты по социальной работе,психолог и юрист.
Мобильная бригада работает по следующим направлениям:
 - организация плановых выездов специалистов по графику.
- экстренные вызовы в сельские населенные пункты в связи получением сигналов от получателей социальных услуг.
 За 12 месяцев 2021года мобильная бригада ГБУ РД КЦСОН в МО «Кизилюртовский район» согласно графику командировок,организовала77выездов в 32 населенных пунктов Кизилюртовского района.
 Мобильной бригадой было охвачено всего1000человеким былооказано всего4876услуг.
Из них:
Правовая помощь – 2270
Психологическая помощь – 2606
Медицинская помощь – 156
Мобильная бригада осуществляющая доставка лиц старше 65 лет, 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неинфекционных заболеваний.
 Порядком (правилами) доставки лиц старше 65 лет, 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неинфекционных заболеваний, утвержденный приказом Министерства труда и социального развития РеспубликиДагестан от 30 сентября 2019 года № 04/2-667/949-Л.
Мобильная бригада создается в целях обеспечения доставки и сопровождения лиц старше 65 лет.Выполняет следующие функции:
- участвует в информировании населения РД об организации доставки лиц старше 65 лет,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неинфекционных заболеваний, о порядке их доставки в медицинские организации с указанием адресов, контактных телефонов медицинских организаций и организаций социального обслуживания, занимающихся их доставкой в медицинские организации;
- выявляет лиц старше 65 лет, проживающие в сельской местности, подлежащие доставке в медицинские организации, путем подворных обходов работников медицинских организаций и организаций социального обслуживания, с представителями органов местного самоуправления(по согласованию);
- осуществляет доставку лиц старше 65 лет, проживающих в сельской местности, в медицинские организации;
- обеспечивает доставку лиц старше 65 лет, проживающих в сельской местности, после посещения ими медицинских организаций, по адресу их проживания;
- ведет учет доставки лиц старше 65 лет, проживающих в сельской местности, в медицинские организации. За 2021 годбыло сделано 71 выездов в населенных пунктах и было охвачено 156 человек и оказано 468 услуг.
Специалистами отделения проведена определенная работа по оказанию помощи детям и семьям с детьми, оказавшимся в трудной жизненной ситуации.
За2021год специалистамиотделенияобслужено -  652человека.
Всего оказано услуг–23501 вт.ч.
социально-правовых–3946
социально-психологических–7087
социально-педагогических–1128
социально-медицинских–8404
социально-бытовые–1051
социально - трудовые–575
коммуникативныеуслуги–1210
срочныесоциальные -100
</t>
  </si>
  <si>
    <t xml:space="preserve">Кизляр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Кизлярский район» (ГБУ РД КЦСОН в МО "Кизлярский район")</t>
  </si>
  <si>
    <t xml:space="preserve">27 мая 2014 года</t>
  </si>
  <si>
    <t xml:space="preserve">улица Ленина, д.10,
город Кизляр,
Республика Дагестан, 368100,
тел.- 8(239) 2-36-72, адр.эл.почты -       kcson-kiz@mail.ru</t>
  </si>
  <si>
    <t xml:space="preserve">Курилова Наталья Евгеньевна</t>
  </si>
  <si>
    <t xml:space="preserve">Социальные услуги предоставляются в форме:                                                      1.Социального обслуживания на дому - отделение социального обслуживания граждан пожилого возраста и инвалидов;   2.Стационарное обслуживание в отделении временного пребывания в стационарных условиях;                                                3.Социальный патронаж(социальное сопровождение), оказывается путем сопровождения и содействия в предоставлении медицинской, психологической, педагогической, юридической социальной помощи, не относящейся к социальным услугам.</t>
  </si>
  <si>
    <t xml:space="preserve">Общее количество мест предназначенных для представления социальных услуг по формам:
1) Функционируют 2 отделения социально бытового обслуживания на дому граждан пожилого возраста и инвалидов в котором согласно штатной численности работают 60 социальных работников согласно положению на каждого социального работника работающего в сельской местности положено иметь на обслуживании 6 человек, что в целом составляет 360 человек. На сегодняшний день данным отделениям обслуживается 361 человек которым предоставляются социальные услуги. Свободных мест нет.
2) Отделение временного пребывания граждан пожилого возраста и инвалидов рассчитана на 20 койко-мест , на сегодняшний день проживает и получает социальные услуги согласно заключенными договорами 20 человек. Свободных мест нет.</t>
  </si>
  <si>
    <t xml:space="preserve">Работа ГБУ РД КЦСОН в МО «Кизлярский район» строится на основании Устава. С обязательным  соблюдением  Федерального закона "Об основах социального обслуживания граждан в Российской Федерации" от 28.12.2013 N 442-ФЗ,  Административного регламента Министерства труда и социального развития Республики Дагестан, приказов и поручений Министерства труда и социального развития РФ и РД.
Перечень административных процедур при предоставлении государственной услуги:
 основанием для начала административной процедуры является поданное заявителем (представителем) в письменной или электронной форме в орган, предоставляющий государственную услугу, уполномоченный для принятия решения о нуждаемости гражданина в предоставлении государственной услуги;
работник, ответственный за прием и регистрацию документов, проверяет наличие документов, установленных Административным регламентом;
по результатам административной процедуры работник, ответственный за прием и регистрацию документов, формирует личное дело заявителя и передает его для установления права на государственную услугу работнику, ответственному за подготовку решения о нуждаемости гражданина в предоставлении государственной услуги;
работник, ответственный за подготовку проекта решения о нуждаемости заявителя в государственной услуге, осуществляет проверку представленных документов на их полноту и соответствие требованиям по оформлению документов, проводит их анализ, обеспечивает подготовку проекта решения о признании гражданина нуждающимся в предоставлении государственной услуги.
Решение о признании гражданина нуждающимся в предоставлении государственной услуги либо об отказе в признании гражданина нуждающимся в предоставлении государственной услуги принимается руководителем органа, предоставляющего государственную услугу, органа, уполномоченного для принятия решения о нуждаемости гражданина в предоставлении государственной услуги, в течение 5 рабочих дней со дня подачи гражданином заявления, документов и на основании представленных комиссией материалов. По результатам административной процедуры работник, ответственный за подготовку проекта решения о нуждаемости заявителя в государственной услуге, уведомляет заявителя о принятом решении о предоставлении государственной услуги.
работник, ответственный за подготовку решения о предоставлении государственной услуги, на основании материалов комиссии и решения руководителя о признании заявителя нуждающимся в предоставлении государственной услуги составляет индивидуальную программу предоставления социальных услуг гражданину;
работник органа, предоставляющего государственную услугу, формирует на бумажных и электронных носителях проект договора о предоставлении государственной услуги с приложением перечня социальных услуг, предоставляемых получателю социальных услуг в соответствии с индивидуальной программой предоставления социальных услуг;
работник органа, предоставляющего государственную услугу, на основании договора о предоставлении государственной услуги, заключенного между органом, предоставляющим государственную услугу, и получателем государственной услуги, готовит проект приказа о принятии на социальное обслуживание, проверяет, визирует его и передает с личным делом заявителя для подписания руководителю органа, предоставляющего государственную услугу.
Руководитель органа, предоставляющего государственную услугу, рассматривает и подписывает проект приказа о предоставлении государственной услуги.
Результатом административной процедуры является своевременное и полное предоставление государственной услуги получателю в соответствии с договором о предоставлении государственной услуги и составление акта сдачи-приемки оказанных социальных услуг.
Отделение социального  обслуживания граждан пожилого возраста и инвалидов на дому. 
На сегодняшний день наиболее востребованной формой социального обслуживания в Кизлярском  районе является социальное обслуживание на дому, так как граждане пожилого возраста и инвалиды  предпочитают   проводить свою жизнь  в наиболее привычной  социальной среде.
Одними из основных целей в своей деятельности отделения социального обслуживания на дому ставят:
- предоставление доступных услуг (социально- бытовых, социально-экономических, социально-психологических, социально- правовых и т.д.) по обеспечению максимально возможной независимой жизни пожилым людям и инвалидам в своем собственном доме, предоставление им возможности оставаться активными и полезными гражданами;
- поддержка граждан пожилого возраста и инвалидов в реализации  собственных возможностей по преодолению трудных жизненных ситуаций, укрепление уверенности в себе, стимулирование  общего жизненного тонуса, активизация социальной активности пожилых людей.
Отделениями социального обслуживания на дому обслуживание клиентов производится в 22   сельских поселениях (41 охвачено село) Кизлярского  района, где работают   60  социальных работников.
 Работа отделений была направлена на осуществление регулярного социально-бытового, социально-медицинского, социально-психологического, социально-правового, социально-трудового и срочного социального  обслуживания граждан, нуждающихся в посторонней помощи  в соответствии с вступившим в силу Федерального закона №442 от 28 декабря 2013 года «Об основах социального обслуживания граждан  в РФ».
В начале каждого года был составлен и утвержден  план работы, согласно которым проводится  вся работа.
За 2021 года    отделением  социального обслуживания на дому обслужено всего 1051 человек.
Из них  обслуженных инвалидов:
1 гр.- 28 человек.
2 гр.- 124 чел.
3 гр. – 20 чел.
Ветеранов труда-  65 чел.,
Тружеников  тыла – 2 чел.,
Вдовы УВОВ-  4 чел ., 
Герой Соц.Труда – 1чел.,
Граждан старшего возраста самостоятельно ведущих дом.хоз.- 548 чел.,
в  том  числе  на бесплатной основе - 766чел, 
на платной основе -285 чел.
Ежемесячно обновляется база данных граждан пожилого возраста и инвалидов и проводится работа по выявлению нуждающихся граждан пожилого возраста и инвалидов. Так, за 12 месяцев  2021 года выявлены и приняты на социальное обслуживание  508 - человек. На них собраны все необходимые документы, сформированы личные дела и заключены договора об оказании социальных услуг.
За 2021 года получателям социальных услуг предоставлено 
 услуг, в  т.ч. социально - бытовых - 81570, социально-медицинских-56535, социально-правовых-услуг 2200, социально-психологических – 6493 услуг, социально- трудовых-  13166 услуг, срочных социальных услуг – 763 услуги.
          В целях  увеличения количества оказываемых социальных услуг  в минимальные сроки  и упорядочения нагрузки на социальных работников, а также улучшения  качества социального обслуживания при отделениях социального обслуживания на дому  действует инновационная технология «Бригадный метод», которая выполняет услуги, наиболее востребованные в не обустроенных  сельских поселениях, требующие физических усилий: топка печей, колка дров, очистка двора от снега, копка огорода, обработка приусадебного участка, стирка ковров и половиков, содействие генеральной уборке и ремонту помещений.
 « Бригадный метод  социального обслуживания на дому » - направлен на расширение спектра и количества оказываемых услуг и увеличения производительности труда социальных работников. Бригадный метод социального обслуживания на дому внедряется с целью повышения   качества  жизни   граждан  пожилого  возраста и инвалидов. В бригаду входит от 2 до 5 социальных работников, выполняющие комплекс социальных услуг постоянного, временного или разового характера с учетом индивидуальных потребностей клиентов отделения социального обслуживания на дому. Деятельность Бригады координирует  заведующая  данного отделения.
 Основными  целями  и задачами в работе Бригады являются :
- предоставление гарантированных  государством социальных услуг;
-увеличение качества предоставляемых услуг;
- проведение мероприятий различных социальных направленностей.
 Бригадная форма работы имеет неоспоримые преимущества и ставит перед собой следующие задачи:
- расширяет спектр и  количество оказываемых услуг без увеличения штатной численности работников отделений;
- рационально использует время работников и услуги  предоставляются быстрее;
- повышается качество услуг и увеличивается производительность труда социальных работников.
Этапы внедрения и механизм реализации инновационной технологии «Бригадный метод социального обслуживания»:
-  подготовительный (изучение первоочередной потребности клиента);
-  разработка  мероприятий по внедрению и реализации инновационной технологии;
- составление графика посещения клиента.
Эффективность работы данного метода был отмечен и самими работниками. Социальные работники отмечают ряд преимуществ бригадного метода: разделились обязанности между работниками в бригаде, что облегчает  труд и экономит рабочее время, увеличилось время общения с клиентами, расширился круг общения клиентов, повысилась степень удовлетворенности социальным обслуживанием, работа в команде существенно снизила риск  развития «синдрома эмоционального выгорания».
Метод помог реализовать важные направления в работе – самоконтроль, взаимоконтроль, повысилась ответственность  за качество предоставляемых услуг.
За 12 месяцев   2021 года  в отделении социального обслуживания на дому создано 12 социальных бригад, в которых задействовано 27 социальных работников, 3 бригады из 12  являются семейными социальными  бригадами. 
За 2021 г.  численность обслуженных граждан составляет 185 человек и  оказано 4769 услуг социальных услуг различной направленности. Более востребованными являются следующие  социально  бытовые услуги:
1) Доставка воды и колка дров; 
2) Мелкий ремонт по дому и подсобных помещений;
3) Заготовка продуктов на зиму  и т д.
   За аналогичный период прошлого 2020  года  в отделении так же  работало 12 социальных бригад.  
В рамках реализации Указа Президента Российской Федерации от 7 мая 2018 года № 204 « О национальных целей и стратегических задач развития Российской Федерации»,  в соответствии со статьей 11 ФЗ № 442 от 28.12.2013 года  « Об основах социального обслуживания граждан в Российской Федерации»,  а также приказа Министерство труда и социального развития  РД  в ГБУ РД КЦСОН в МО «Кизлярский район» проведен этап подготовительной работы по предоставлению услуг «Службы сиделок» и на сегодняшний день он полностью завершен.
Для организации работы по предоставлению услуги «Службы сиделок» Центром разработано и утверждено Положение о предоставлении «Службы сиделок». Услуги предоставляются на базе отделения социального обслуживания, на дому граждан пожилого возраста и инвалидов. Организована  работа по выявлению граждан, нуждающихся в данном виде услуг, с привлечением  социальных работников. Проведена информационно-разьяснительная компания по предоставлению услуг «Службы сиделок»  с главами сельской администрации. 
В соответствии с Приказом Министерства труда и социального развития                       Республики Дагестан от 27 февраля 2015 года за №04/2-87, в целях реализации части 2 статьи 11 Федерального закона от 28.12.2013года №442-ФЗ «Об основах социального обслуживания  граждан в Российской Федерации» ГБУ РД КЦСОН в МО «Кизлярский район» было проведено ряд мероприятий по исполнению данного приказа.  
 В силу физиологических и иных особенностей пожилого возраста, пожилые люди в большей степени нуждаются в получении социальных услуг на дому. Главным образом, это связано с имущественными проблемами, являющимся неотъемлемыми атрибутами данного возраста – наличие хронических заболеваний, трудность в передвижении, самообслуживании, затрудненной социализации. 
Для объективной оценки потребности пожилым в получении дополнительных социальных услуг на дому был организован социальный анализ, осуществляемый в форме бесед с гражданами пожилого возраста. Основной целью данного опроса, было определения эффективности предоставленных социальных услуг, отношение клиентов к получаемой помощи, мнение об услугах и их качестве, а также желание или возможность получать какие-либо дополнительные услуги. 
В результате утверждения приказа за №04/2-87 был разработан перечень дополнительных социальных услуг и тарифы на них (в соответствии формулировкой расчета тарифов на дополнительные услуги) с учетами потребности в них получателями социальных услуг. Так за 2021 год было обслужено 22 человек и оказано 169 дополнительных социальных услуг различного характера. Проведены семинары с социальными работниками по разъяснительной работе о порядке предоставления дополнительных социальных услуг, дальнейшего донесения информации в широкие массы населения Кизлярского района. 
На официальном сайте КЦСОН и во всех предоставленных СМИ, размещена информация в полном объеме о порядке предоставления дополнительных социальных услуг, кто имеет право на получении дополнительных видов услуг, каков порядок оплаты, формы документов, необходимых для получения социальных дополнительных услуг. 
В наше время компьютерных технологий у людей старшего поколения появляются новые возможности интегрироваться в обществе и использовать системы предоставления государственных услуг в электронном виде, электронную запись в учреждениях здравоохранения. Владение банковскими картами, возможность оплаты услуг в электронном виде,  использование электронной социальной карты, которая будет вводиться в регионах в ближайшем будущем.
Согласно утвержденного графика выездов ведется  работа по проверке качества  предоставляемых оказываемых социальных услуг гражданам находящихся на социальном  обслуживании. Проверяется своевременность, качество, объем оказанных услуг, а также соответствие этих услуг индивидуальной программе предоставления социальных услуг, составляемой на каждого клиента. Проверяется ведение учетно-отчетной документации, благодаря которым осуществляется строгий учет предоставленных социальных услуг, что в свою очередь позволяет анализировать показатели работы, своевременно вносить необходимые коррективы.  Было проведено анкетирование  получателей социальных услуг  за отчетный период для мониторинга степени удовлетворенности  граждан  получаемыми услугами. 
Отделение временного пребывания граждан пожилого возраста и инвалидов  «Милосердие»
В 2020 году мир впервые столкнулся с пандемией коронавирусной инфекции КОВИД-19.С 1 мая 2020года отделение временного пребывания граждан пожилого возраста и инвалидов находится на полном карантине который продлили на весь 2021год. Ограничительные меры повлияли на жизнь в отделении. Наступил период неопределенности, время испытания на прочность не только для наших подопечных, но и для сотрудников отделения. Четко выстроенная командная работа внутри отделения и режим изоляции послужил для  поиска новых форм работы. Для безопасности своих подопечных в течение смены, а это 14 дней, весь персонал – медицинские сестры, повара, нянички - не покидают рабочие места и ухаживают за подопечными. На их руках и круглосуточном попечении находятся 20 человек которым было предоставлено: социально - бытовых услуг 36500, социально - медицинских услуг 36500, социально - психологических услуг 480, социально - педагогических услуг 960, социально-правовых услуг 240, социально-коммуникативных услуг 332.  В учреждении для работников организовано проживание и питание. Общение с семьей, родными и близкими разрешено только по телефону. Благодаря ответственности сотрудников, своевременно принятым мерам, связанным с профилактикой и защитой, случаев инфицирования в стационаре не выявлено. 
С начала пандемии ввели ряд дополнительных мер профилактики: удвоили осмотры, увеличили частоту санитарной обработки, а также стали чаще измерять давление, температуру и сатурацию крови, чтобы следить за жизненно важными показателями.
Уборки и санитарные обработки стали проводится согласно новым инструкциям: используются только специальные дезинфекторы и проводится кварцевание несколько раз в день. Усилен контроль за качеством питания. Запрет на посещения мы постарались компенсировать дополнительным режимом видеосвязи, а также круглосуточным режимом сотовой связи. В  праздничные дни для наших подопечных накрывали столы с угощениями.С праздником 9 мая  ансамбль народных инструментов «Сполох» приехал поздравить и спеть вместе с ними песни военных лет.  Поэтому нам удалось избежать дефицита общения и переживаний со стороны наших подопечных.
В целях создания безопасной и комфортной среды для получения социальных услуг отделения граждан пожилого возраста и инвалидов в 2021году была проведена следующая работа; замена электропроводки, замена пожарной сигнализации, по программе доступная среда были расширены дверные проемы в душевых комнатах для подопечных ,уложена мягкая плитка на пандусе для инвалидов колясочников, уложена резиновая плитка и установлены телескопические пандусы и тактильные ленты у входных дверей в отделение, для лежачих больных в палатах были установлены кнопки вызова, в умывальных комнатах установлены сушки для рук и дозаторы для моющих средств. Для отдыха в летнее время  года был построен навес из металлических конструкций. Подопечные отделения проживают в палатах по два человека свободное время могут провести в зале для отдыха где имеется телевизор и кондиционер для теплого времени года, имеется библиотека, библиотека состоит в основном из книг советских и русских классиков, стихов, детективов, литературы о гражданской и Великой Отечественной войнах, дружбе народов, трудовых подвигах.
Отделением дневного пребывания детей и семей с детьми.
Работа Отделения дневного пребывания детей и семей с детьми вГБУ РД КЦСОН в МО «Кизлярский район» строится на основании плана работы отделения  на 2021 год.
1. Выявление и учет детей и семей с детьми, нуждающихся в социальной помощи. 
В отделении дневного пребывания на отчётную дату обслужено 595 человек, которые получили 23357 услуги. Из них, получили услуги по индивидуальным программам – 238 граждан (216 несовершеннолетних ребёнка и 22 совершеннолетних граждан), которые получили 22682 услуг, 357 граждан получили 675 срочных социальных услуг. 
Ведется работа по выявлению детей и семей с детьми, нуждающихся в социальном обслуживании, выявляются неблагополучные семьи, проживающие на территории Кизлярского района.  Неблагополучные семьи - это семьи, в которых нарушена структура, обесцениваются или игнорируются основные семейныефункции, имеются явные или скрытые дефекты воспитания, в результате чего появляются «трудные дети». С такими семьямипроводятся профилактические беседы, выясняется, в какой помощи нуждается семья.  Таким семьям, Центром оказывается следующая помощь – это консультативная помощь, психологические услуги, профилактические беседы, выдача бывших в употреблении вещей.
За отчетный период выявлены следующие категории:
- несовершеннолетние, состоящие на учёте в ПДН– 43;
- семьи в социально опасном положении – 22, состоящие из 81 человек;
- дети, получающие социально-реабилитационные услуги – 114;
- граждане, получающие срочные социальные услуги – 357.
Отделения дневного пребывания детей и семей с детьми оказывает в дневном полустационаре услуги по социальной реабилитация детей-инвалидов и детей, испытывающих трудности в социальной адаптации. В штате отделения оказывают услуги такие специалисты как массажист и психолог в социальной сфере. На обслуживание детей берут по направлению врача и оказываются различные социально-реабилитационные услуги указанные в направлении. Обслуживание начинается с подачи заявления опекуном или законным представителем и предоставление всех необходимых документов предусмотренных 442-ФЗ Российской Федерации.
За 2021 год в отделении дневного пребывания детей и семей с детьми прошли социально-реабилитационные мероприятия 114 детей в дневном полустационаре, из них 49 детей-инвалидов и 65 детей испытывающие трудности в социальной адаптации. Им оказаны социально-бытовые, социально-медицинские, социально-психологические, социально-педагогические, социально-трудовые, социально-правовые, социально-коммуникативные услуги.
Отделением дневного пребывания детей и семей с детьми ГБУ РД КЦСОН в МО в «Кизлярский район» было направлено в реабилитационные центры РД – 95 человек, из них в социальный реабилитационный центр для несовершеннолетних направлено – 5 детей.
2. Социальное обслуживание семей, оказавшихся в социально опасном положении.
 За 2021 год обслужено 22 семьи и 43 несовершеннолетний, находящийся в социально опасном положении, на конец года – 18 семей (69 человек), 21 несовершеннолетний, испытывающий трудности в социальной адаптации, которым оказываются психологические и правовые услуги.
На каждую из этих семей составлены «Индивидуальные карты реабилитации семьи, находящейся в социально опасном положении, нуждающейся в социальной помощи». В этой карте отражаются следующие сведения: место жительства семьи, фамилия, имя, отчество, дата рождения, место работы, доход родителей; информация о детях, проживающих в семье – дата рождения, в каком классе учатся, если не учатся то чем заняты; категория семьи – полная,  неполная; есть ли в семье опекаемый ребёнок; характеристика жилищно-бытовых условий и в конце данного паспорта заключения, куда входят характеристика семьи, в чём нуждается, причина по которой семья являетсянеблагополучной. Одной из главных причин неблагополучия семей является употребление родителями алкогольных напитков, что негативно влияет на воспитание детей, проживающих в данных семьях. С данными семьями проводятся профилактические беседы, оказываются правовые и психологические услуги и материальная помощь в виде б/у одежды по необходимости.
В октябре 2020 года в Кизлярский район с.Аверьяновка прибыли несовершеннолетние дети Мукуевы, возвращенные из Сирийской Арабской Республики. В настоящее время дети проживают с бабушкой МукуевойЗарият Магомедовной в с.АверьяновкаКизлярского района, на основе постоянной опеки. Жилищно-бытовые условия нормальные, дом чистый, в комнатах сухо и светло. Все условия для нормального развития, отдыха и учебы созданы.  Родители по официальным данным находятся на федеральном розыске. Регулярно, специалисты КЦСОН посещают семью Мукуевых, обстановка в семье относительно благополучная, младшие дети проходят обучение в МКОУ Аверьяновской СОШ, двое старших детей, которые имели ранение и находились на домашнем обучении по настоящее время. 
Заведующая отделением дневного пребывания детей и семей с детьми ежемесячно принимает активное участие в работе комиссии КДН и ЗП Кизлярского района. Члены комиссии регулярно  посещают  семьи в социально опасном положении. С ними проводятся индивидуальные профилактические беседы и выявляют причины нахождения семьи в социально – опасном положении. Ежемесячно проводятся выезды мобильной бригады КЦСОН, в обязанности которой входит обследования жилищно – бытовых условий и проведение профилактических бесед, направленных на улучшение социального положения семей и несовершеннолетних, оказавшихся в трудной жизненной ситуации. 
3. Социальное обслуживание семей, имеющих в своем составе детей с тяжелыми формами заболевания. Ведение банка данных этих семей.
За отчетный периодОтделением оказаны услуги11 семьям, имеющими детей с тяжелыми формами заболевания. На каждую из этих семей сформировано личное дело, а также все они занесены в базу данных, которая ежемесячно сдается в Министерство труда и социального развития РД. Этим семьям оказывают следующие социальные услуги: социально-медицинские, социально-правовые, социально-психологические, социально-бытовые, социально-педагогические. За 2021г. всего оказано 220 социальных услуг, из них социально-медицинских – 44 услуг, социально-правовых – 88 услуги, прочие – 88 услуги. 
4. Участие в работе комиссии по делам несовершеннолетних для рассмотрения поступивших материалов. Взаимодействие с ООиП, учреждениями образования.
В течении 2021 года заведующая Отделением дневного пребывания детей и семей с детьми приняла участие в 22 заседаниях комиссии по делам несовершеннолетних, где были рассмотрены дела в отношении родителей несовершеннолетних или ихзаконных представителей. Заседания проходили под председательством председателя КДН и ЗП зам главы Кизлярского района З.Ш. Агакшиева. В работе комиссии принимают участие различные структурные подразделения Кизлярского района – это органы опеки и попечительства, КЦСОН, центр занятости населения, учреждения здравоохранения, учреждения образования, социальные педагоги школ, специалист по физической культуре, спорту, делам молодежи и туризму, УСЗН, начальник отдела по делам несовершеннолетних ОМВД РФ по Кизлярскому району и т.д.
</t>
  </si>
  <si>
    <t xml:space="preserve">Кулин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Кулинский район» (ГБУ РД ЦСОН в МО "Кулинский район")</t>
  </si>
  <si>
    <t xml:space="preserve">село Вачи,                                        Кулинский район,                         Республика Дагестан, 368390,                 тел.- 8(268) 2-11-94, адр.эл.почты - сsonkuli@mail.ru</t>
  </si>
  <si>
    <t xml:space="preserve">Гаджиев Арсен Ахмедович </t>
  </si>
  <si>
    <t xml:space="preserve">  Социальные услуги предоставляютсяпо формам:
1. социального обслуживания на дому -  отделения  социального обслуживания на дому граждан  пожилого возраста и инвалидов.</t>
  </si>
  <si>
    <t xml:space="preserve">Общее количество мест, предназначенных для предоставления социальных услуг Государственным бюджетным учреждением Республики Дагестан Центр социального обслуживания населения в муниципальном образовании «Кулинский район».              
                                                             По формам :
1.социального обслуживания на дому
   - отделение социального обслуживания на дому граждан пожилого возраста и инвалидов. Общее количество мест: 34 социальных работников  х 6 человек ( по форме ) = 204 человека, по состоянию на 1 декабря состоят на надомном социальном обслуживании 204 граждан пожилого возраста и инвалидов , свободных мест нет .
</t>
  </si>
  <si>
    <t xml:space="preserve">В нарушение статьи 68 Трудового кодекса Российской Федерации при приеме на работу до подписания трудового договора работники не ознакомлены под роспись с коллективным договором. 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части 1 статьи 73 Бюджетного кодекса Российской Федерации центром не ведется реестр закупок, осуществленных без заключения государственных контрактов. В нарушение пункта 1 статьи 19 Федерального закона от 6 декабря 2011 г. № 402-ФЗ «О бухгалтерском учете» в центре отсутствует порядок организации и обеспечения (осуществления) внутреннего контроля совершаемых фактов хозяйственной жизни.        В нарушение пункта 4 статьи 16   Федерального закона от 28 декабря 2013 г. № 442-ФЗ «Об основах социального обслуживания граждан Российской Федерации», экземпляр индивидуальной программы, подписанный уполномоченным органом субъекта Российской Федерации или уполномоченной организацией, не передается гражданину или его законному представителю в срок не более чем десять рабочих дней со дня подачи заявления гражданина о предоставлении социального обслуживания. В нарушение пункта 35 Правил ведения и хранения трудовых книжек, изготовления бланков трудовой книжки и обеспечения ими работодателей, утвержденных постановлением Правительства Российской Федерации от 16 апреля 2003 г. № 225 «О трудовых книжках» книга учета движения трудовых книжек и вкладышей к ним (далее – книга) не пронумерована, не прошнурована, книга не заверена подписью директора центра. Отдельным работникам в день увольнения (последний день работы) не выдается трудовая книжка с внесенной в нее записью об увольнении. В нарушение пункта 7 Обязательных реквизитов и порядка заполнения путевых листов, утвержденных приказом Министерства транспорта Российской Федерации от 18 сентября 2008 г. № 152 «Об утверждении обязательных реквизитов и порядка заполнения путевых листов», в отдельных путевых листах на автомашину не отражаются дата (число, месяц, год) и время (часы, минуты) проведения предрейсового и послерейсового медицинского осмотра водителя. В нарушение пункта 26 раздела 1 «Нефинансовые активы», приложения № 2 «Инструкция по применению плана счетов бюджетного учета» утвержденного приказом Министерства финансов Российской Федерации от  6 декабря 2010 г. № 162н «Об утверждении плана счетов и инструкции по его применению» материальные ценности списаны на расходы Центра без составления соответствующих документов на общую сумму 5,8 тыс. рублей.  В нарушение пункта 14 Порядка предоставления социальных услуг поставщиками социальных услуг в стационарной форме социального обслуживания в Республике Дагестан, утвержденного постановлением Правительства Республики Дагестан от 14 ноября 2017 г. № 268, в отдельных случаях центром ненадлежащим образом исполняются обязанности по предоставлению социальных услуг гражданам по индивидуальным программам.        В нарушение пункта 3.1 Методических указаний по инвентаризации имущества и финансовых обязательств, утвержденных приказом Министерства финансов Российской Федерации от 13 июня 1995 г. № 49, в ряде случаев не на все основные средства заведены инвентарные карточки учета основных средств.</t>
  </si>
  <si>
    <t xml:space="preserve">Центр  социального  обслуживания  населения  в  муниципальном  образовании  «Кулинский  район»  функционирует 30.12.2005г. на основании Устава. В  состав  Центра  входят  следующие  структурные  подразделения:  Аппарат  Центра,  2  отделения  социального  обслуживания  на  дому  граждан  пожилого  возраста  и  инвалидов,  дневное   отделение  обслуживания   детей  и  семей  с  детьми. 
С  января  по  сегодняшний  день   120791  социальных  услуг  получили  861  получателей  социальных  услуг.В  том  числе  за  отчетный  период  работниками  отделений  социального  обслуживания  на  дому  граждан  пожилого  возраста  и инвалидов  предоставлены :
 социально – бытовые  услуги  -76512
Социально-  медицинские       -  37335
Социально- психологические   -  2740
Социально-  трудовые  услуги  -  1190
Социально  -  правовые  услуги  -      544
Социально- педагогические  услуги  -850
Коммуникативные  услуги                - 150
Срочные  услуги  -  1470
При  этом  более  75%  граждан  пожилого  возраста и  инвалиды  социальные  услуги  получили  на  платной  основе. 
Как  и за  предыдущий  отчетный  период,  особо  востребованной  остается  услуга  по  доставке  воды  для  обслуживаемых  граждан,  проживающих  в  жилых  домах  без  водоснабжения,  а  также  помощь  в  доставке  медикаментов. 
В  отделениях социального  обслуживания  на  дому  социальный  работник  на  полной  ставке  обслуживает  9  и  более  получателей  социальных  услуг,  при  этом  получателей  социальных  услуг  посещают  ежедневно,   в  течении  рабочей  недели.   
В  целях  выявления,  учета  и  оказания  единовременной   одноразовой  социальной   помощи,  в  Центре  функционирует  мобильная  бригада,  которой  за  отчетный  период  охвачено  14  населенных  пунктов  в  МО             «Кулинский  район»  и  оказано   568  гражданам,  находящемся  в  трудной  жизненной  ситуации   2700    различных  видов  услуг  
Центром  оказана   благотворительная  помощь  20   малоимущим   гражданам  в  виде  продуктовых  наборов.
В  целях  обеспечения  выполнении я  мероприятий  административных  регламентов  по  вопросам  информирования  граждан  и  оказания  гражданам  консультативных  услуг  обеспечено  функционирование  телефона  «Горячая  линия». За  отчетный  период  по  телефону  «Горячая  линия»  оказана  консультативная  помощь  50    обратившимся  гражданам.
Специалисты    Центра  принимают  участие  в  выявлении  и  принятие  на  социальное  обслуживание   и  социальная  реабилитация  детей  членов  незаконных  вооруженных  формирований,  а  также  детей,  родители  которых  были  ликвидированы  в  ходе  контр  террористических   мероприятий,  проводят  обследование  семейного  положения   и  материально -  бытовых условий  семей  членов  незаконных  вооруженных  формирований  с  целью  выявления  случаев  безнадзорности,  жестокого  обращения  с  несовершеннолетними,  неисполнения  родителями  обязанностей    по  воспитанию  и  содержанию  детей,  а  также  выявления  детей,  неохваченных  учебным  процессом.  
Волонтерами клубного  формирования  «Волонтерский  отряд»  при  ГБУ  РД  ЦСОН  в  МО «Кулинский  район»,  состоящая  из  специалистов  Центра,  школьников  и  учителей  СОШ  района,  оказано  650  различных  видов  социальной  помощи,  нуждающимся  150  гражданам  сельских  поселений,  проведено  10  информационно-  поздравительных  акций  и  мероприятий   с  целью   улучшения  преемственности  поколений  и  повышения  позитивного  настроения  граждан. 
Периодически,  с  привлечением  средств  массовой  информации,  руководителей  муниципального  образования  и  организаций  проводят  круглые  столы.  В  ходе  проводимых  бесед  оказывается  социально -  психологическая  помощь,  консультирование  по  социально-  правовым,  педагогическим  и  юридическим  вопросам.  
Проводятся  различные праздничные  мероприятия,  такие  как:                          « 23-  февраля»,  «8- марта»,  « День  матери», «День  инвалида»  и  т.д.,  где  работники  отделений  вместе  с  работниками  районного  дома  культуры  выступают  перед  получателями  социальных  услуг.  
В  Центре  разработаны  и   успешно реализуются  4  инновационные  технологии:  «Банк  вещей»,  «Школа  по  уходу»,  «Университет  третьего  возраста»,  «Служба  сиделок». 
В  результате  реализации  инновационной  технологи  «Банк  вещей»  услугами  воспользовались  за  прошедший  год  и  1  квартал  500  малоимущих  и  многодетных  семей,  находящихся  в  трудной  жизненной  ситуацией. 
В  «Школе  по  уходу»   обучение  прошли  60  человек;    из  них  30-  групповое  обучение , 20  человек  индивидуальное  обучение и 10  семей  с  выездом  мобильной  бригады  на  дом,  где  имелись  лежачие  больные.
В  результате  реализации  инновационной  технологии  « Университет  третьего  возраста»  обучение  в  виде  лекций,  бесед,  теоретических  и практических  знаний  прошли  40  граждан  пожилого  возраста;  из  них  30  групповое  обучение и  10  индивидуальное  обучение. 
« Услугами  сиделки»  воспользовались  10  граждан,  которые  нуждались  в  постоянной  посторонней  помощи  и  5  граждан  получили  разовую  помощь.   
Проведены  мероприятия  20  гражданам   по  обучению  компьютерной  грамотности  и   20  гражданам  онлайн -  обучение  по  финансовой  грамотности. 
Вовлечены  в  волонтерскую  деятельность  27  граждан  старшего  возраста.
Проведены  12  мероприятий  с  участием  активных  граждан  пожилого  возраста. 
Организованы  досуги -  праздники,  экскурсии  и  другие  праздничные  мероприятия – 80  гражданам  пожилого  возраста  и  инвалидам.   
</t>
  </si>
  <si>
    <t xml:space="preserve">Кумторкалин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Кумторкалинский район» (ГБУ РД ЦСОН в МО "Кумторкалинский район")</t>
  </si>
  <si>
    <t xml:space="preserve">29 декабря 2011 года</t>
  </si>
  <si>
    <t xml:space="preserve">село Коркмаскала,
Кумторкалинский район,
Республика Дагестан, 368080,                 тел.- 8(241) 2-10-66, адр.эл.почты - cson.kumtorkalinsky@yandex.ru
</t>
  </si>
  <si>
    <t xml:space="preserve">Гаджиакаев Атай Ибрагимович</t>
  </si>
  <si>
    <t xml:space="preserve">        Социальные услуги предоставляютсяпо формам:
1. социального обслуживания на дому -  отделения  социального обслуживания на дому граждан  пожилого возраста и инвалидов;
2. отделение срочного социального обслуживания -  для оказания неотложной помощи разного характера гражданам,  попавшим в трудную жизненную ситуацию.
3. отделение дневного пребывания для граждан пожилого возраста и инвалидов;
4. отделение социального обслуживания детей и семей с детьми;
5. специализированное отделение социально-медицинского обслуживания на дому (функционировало до 01.08.2014) 
</t>
  </si>
  <si>
    <t xml:space="preserve">     Общее количество мест, предназначенных для предоставления социальных услуг по формам:
     1. социального обслуживания  на дому – отделения социального обслуживания на дому граждан пожилого возраста и инвалидов,  общее количество мест:  48 социальных работников   х  6 человек    (при  норме  6 человек в сельской местности) = 288 человек, по состоянию на 01.12.2014 года   состоят на надомном социальном обслуживании  372 граждан пожилого возраста и инвалидов,   свободных мест нет.
     2.  в отделении дневного пребывания услуги предоставляются с 8-00 до   16-00  пять дней в неделю. Без стационара и без питания. Посещение свободное.
3. отделение социального обслуживания детей и семей с детьми без стационара. Обслуживание ведут специалисты и социальные работники.
4. отделение срочного социального обслуживания.
</t>
  </si>
  <si>
    <t xml:space="preserve">Центр СОН проводит социальное обслуживание на  принципах: равный, свободный доступ граждан к социальному обслуживанию вне зависимости от их пола, расы, возраста, национальности, языка, происхождения, места жительства, отношения к религии, убеждений и принадлежности к общественным объединениям.
       Заведующими и специалистами учреждения налажено тесное взаимодействие с организациями, учреждениями района и муниципальными образованиями, что позволяет оказывать комплексную социальную помощь нашим получателям услуг.
      Активно развивается взаимодействие с учреждениями здравоохранения, ОВД, РУО. УСЗН, районной газетой «Сарихум» и республиканской газетой «Елдаш». Такое межведомственное взаимодействие позволяет оказывать лицам, находящимся в трудной жизненной ситуации, своевременную комплексную помощь и поддержку, информировать население о количестве и качестве оказываемых услуг гражданам пожилого возраста и инвалидам района.
     Так, за 2021 год, отделениями социального обслуживания населения на дому обслуживаются 480 чел., из них 145 инвалидов, которые получили 170676 услуг
Отделением срочного социального обслуживания 1634 гражданам оказана 3773 единиц  услуг., в том числе гражданам, находящимся в трудной жизненной ситуации ( малоимущие, многодетные семьи, семьи с детьми инвалидами и инвалиды) оказана адресная социальная помощь. Так, получили продуктовые наборы-39 чел., обеспечены одеждой бывшей в употреблении-78 чел., оказано содействие в получении юридической помощи в целях защиты прав и законных интересов-1634 чел., получили экстренную психологическую помощь-1634 чел.
    Помимо этого организованы  выезды первой мобильной бригады, согласно утвержденных плана и графиков работы Центра. Всего экстренных и плановых выездов организовано-45, в том числе экстренных выездов-9. При этом было обслужено 461 чел., которым оказано 949 единиц услуг разных видов социальной формы обслуживания.
   Под особым контролем находятся выезды второй мобильной бригады по доставке лиц старше 65 лет, проживающих в сельской местности в медицинские учреждения для выявления отдельно значимых болезней неинфекционного характера. Таких выездов было 35, при котором обслужено 361 человек.    
В пункт «Банк вещей»  принимаются вещи надлежащего санитарно-гигиенического состояния, пригодные для дальнейшего использования (не более 10-30% износа).
Услугами пункта пользуются многодетные, малоимущие семьи, инвалиды, люди пожилого возраста, нуждающиеся в поддержке. Получив вещи или выбрав, что им необходимо, они уходят довольные, со словами благодарности, с чувством, что они не одни на этом свете, что есть люди, которым не безразлична их судьба.  По итогам 2021 года этой услугой воспользовались 71человек, которым выдано 675 единиц вещей.
Примерный перечень вещей и предметов, которые принимаются в пункт доведены до каждого зав. отделениями и социальных работников.
Систематически ведется работа по размещению объявления о функционировании пункта «Банк вещей» по сбору и выдачи одежды, обуви и предметов первой необходимости, бывших в употреблении в районной газете «Сарихум» и на Информационном стенде учреждения, а также в официальном сайте Министерства труда и социального развития Республики Дагестан.
Отделением дневного пребывания граждан пожилого возраста и инвалидов за истекший период обслужено 60 пожилых и инвалидов и оказано 4880 услуг. Так, для получателей социальных услуг было проведено праздничное мероприятие, посвященное Международному женскому дню-8  Марта, где всем приглашенным были вручены цветы и памятные подарки. 
Так, 3 июня 2021 года в отделении дневного пребывания граждан пожилого возраста и инвалидов проведен шахматный турнир и первенство по шашкам среди инвалидов по зрению количестве 14 человек Кумторкалинского и Буйнакского районов  в Республики Дагестан. Турнир проводился по круговой системе. Всем участникам в конце турнира были вручены памятные подарки и грамоты. Благоприятная атмосфера, в которой находились участники турниров не оставила сомнений в успехе проведенного мероприятия.
    За истекший период 44 инвалида по зрению, проживающих на территории района получили технические средства реабилитации, выделенные Буйнакской местной организацией.
2021 году ГБУ РД ЦСОН в МО «Кумторкалинский район» совместно с  Буйнакской организацией ВОС организовали трехдневную поездку на оздоровительный отдых в приморскую базу общества слепых. В поездке приняли участие 15 членов ВОС нашего района во главе с председателем совета групоргов Н.М.Арсланбековой. С целью оказания необходимой помощи данное мероприятие посетил и И.О. директора ГБУ РД ЦСОН в МО «Кумторкалинский район» А.И.Гаджакаев. В этот же день приехали члены Буйнакской организации ВОС Гюльзарият Алибекова, Магомед Гаджиев и Аюб Абзагиров, которые  показали свои музыкальные таланты, чем приятно удивили всех присутствующих. Главное для этих людей- ничем незаменимое общение в своей среде. В отделении социального обслуживания на дому семьи и семей с детьми на учете состояло 221 семей , из которых 70 дети-инвалиды. Из числа  состоящих на учете снято четверо детей-инвалидов в связи с достижением совершеннолетия, один ребенок снят в связи со смертью.                                                                                                           За отчетный период было оказано 7798 услуг. Для инвалида детства (мышечная атрофия) Казаватову Магомедсейфулле Садрутдиновичу (Коркмаскала) выделено механическая подъемная платформа для инвалидов и инвалидная коляска. Так же инвалидную коляску вручили и Аджаматовой Аделине Эльдаровне (Коркмаскала). Ахмедову Ренату Мустафаевичу (Коркмаскала) выделили матрасу от пролежней. Центром  СОН  в целях поддержки граждан пожилого возраста и инвалидов были проведены разные по тематике мероприятия.</t>
  </si>
  <si>
    <t xml:space="preserve">Курах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Курахский район» (ГБУ РД КЦСОН в МО "Курахский район")</t>
  </si>
  <si>
    <t xml:space="preserve">
село Курах,
Курахский район,
Республика Дагестан, 368180,
тел.- 8(252) 22-5-21, адр.эл.почты - kczon_kurah@mail.ru</t>
  </si>
  <si>
    <t xml:space="preserve">Гаджиев Эльбрус Максимович</t>
  </si>
  <si>
    <t xml:space="preserve">Социальные услуги предоставляются в форме: 
  1.Социальное обслуживание на дому:
 - отделения социально–бытового обслуживания на дому получателей социальных услуг.
</t>
  </si>
  <si>
    <t xml:space="preserve">   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6 отделения) 
            общее количество мест : 120 штатных единиц социальных работников х 6             
            человек (по норме) = 720 человек, по состоянию на 1 декабря состоят на 
            надомном социальном обслуживании 695 граждан пожилого возраста  и 
            инвалидов, свободных мест 25. 
        2. социальные услуги в полустационарной форме предоставляются их получателям с 8.00 до 18.00 пять дней в неделю :
    - отделение дневного пребывания граждан пожилого возраста и инвалидов – общее количество мест 15, свободных мест нет; 
    - отделение социального обслуживания детей и семей с детьми – общее количество мест- 15, свободных мест нет;
</t>
  </si>
  <si>
    <t xml:space="preserve">Комплексный центр социального обеспечения населения в муниципальном образовании  «Курахский район»  является Государственным бюджетным учреждением Республики Дагестан  на
на территории Курахского района, которое осуществляет организационную и практическую деятельность по оказанию социальных услуг гражданам пожилого возраста, инвалидам и семьям с детьми. Штатная численность 114 человек.
На 31 декабря 2021 года Центр включает в себя 6 отделений, в том числе:
- отделения социального обслуживания на дому-4;
- отделение дневного пребывания;
- отделение социального обслуживания семьи и семей с детьми.
Отделения социального обслуживания на дому являются структурными подразделениями Государственного бюджетного  учреждения Республики Дагестан Комплексный центр социального обеспечения населения в муниципальном образовании  «Курахский район» обеспечивающими предоставление социальных услуг гражданам пожилого возраста и инвалидам,  помощи  попавшим в 
трудную жизненную ситуацию в реализации законных прав и  интересов, содействие в улучшении их социального и материального положения по месту их проживания.  Работа отделений комплексного центра социального обслуживания населения в 2021 году была направлена на обеспечение доступности, повышения эффективности и качества предоставления обслуживаемым услуг в сфере социального обслуживания на дому в соответствии с нормативно - правовой базой Центра.  Для реализации данных задач, отделениями обслуживаются 22 населенных пункта:  Из них  5 населенных пунктов  находятся в Дербентском районе, на расстоянии более 110 км. от районного центра.
           Первостепенной задачей отделения являются выявление лиц, находящихся в трудной жизненной ситуации и нуждающихся в социальном обслуживании на дому. Проводится постоянная разъяснительная работа с населением по предоставлению социальных услуг на дому. Во исполнении закона №442 был обеспечен индивидуальный подход к каждому гражданину, признанному в социальных услугах в форме социального обслуживания на дому. Возрастают требования к профессиональному уровню социальных работников и их ответственности за качество выполняемой работы. В этих целях с социальными работниками проводим беседы и совещания по ознакомлению с нормативно-правовой базой отделения. В январе 2021 года были составлены на каждого обслуживаемого клиента индивидуальные программы, в которых указаны форма социального обслуживания, виды, объем, периодичность, условия, сроки предоставления социальных услуг. Индивидуальная программа для нас носит обязательный характер.   На данный момент в отделениях на надомном обслуживании находятся 1200- подопечных,  и в течении года были предоставлены            -213381 социальных услуг. Для обслуживания престарелых и инвалидов, находящихся на учете отделениях заняты 77 социальных работника, и каждый из них обслуживает по 9 подопечных, 14 специалистов и 4-заведующих отделениями, которые проявляют максимальную чуткость и ответственность. За отчетный период было проведено 96 посещений с целью проверки качества предоставляемых услуг социальными работниками. Также  были проведены обследования социально-бытовых условий проживания граждан с целью приема на обслуживание.  Динамика приема и снятия с учета клиентов показывает, что принимается на обслуживание меньше, чем снимается. Основной причиной снятия с обслуживания остается перемена места жительства и смерть клиента. 
        За отчетный период  большое внимание удалялось и вакцинированию работников а также подопечных Работники вакцинировались -100% ,  подопечные-70% . В сентябрь, октябрь, ноябрь  были проведены электронные  формы «Исследования затрат времен на оказание социальных услуг» на каждого получателя социальных услуг, закрепленного за социальным работником в течении рабочей недели с ежедневной фиксацией сведений о затратах времени на предоставление социальных услуг. Наши успехи заключается в профессионализме и личных качеств каждого работника Центра. 
Отделение дневного пребывания граждан пожилого возраста и инвалидов является структурным  подразделением  ГБУ РД КЦСОН в МО «Курахский район».
                 Отделение относится к отделениям полустационарного типа и предназначено для оказания услуг гражданам, сохранившим способность к самообслуживанию и активному передвижению, 
предоставления им медицинской помощи, организации отдыха, привлечения к посильной трудовой деятельности и поддержания активного образа жизни.
                  Предметом деятельности отделения является  удовлетворение потребностей граждан в услугах, предоставляемых при полустационарном социальном обслуживании.
                  Отделением дневного пребывания граждан пожилого возраста и инвалидов была проделана определённая работа по обслуживанию граждан пожилого возраста и инвалидов.
                  Провели разъяснительную работу среди граждан пожилого возраста и инвалидов по порядку и условиям предоставления социальных услуг в отделении дневного пребывания граждан пожилого возраста и инвалидов.
                Работа отделения была направлена на осуществление регулярного социально-бытового, социально-медицинского обслуживания граждан, нуждающихся в посторонней помощи, выявлению пенсионеров и инвалидов, нуждающихся в предоставлении социальных услуг в отделении дневного пребывания, в соответствии с требованиями государственных стандартов социального обслуживания.
Отделение дневного обслуживания граждан пожилого возраста и инвалидов в 2021году обслужило 410 граждан пожилого возраста и инвалидов. Из них:
- Граждан в возрасте 18-55лет     -335 человек, из них инвалиды – 25человек.
- Граждан в возрасте 55-60лет     - 26 человек.
- Граждан в возрасте 60-65лет      -39 человек.
- Граждан в возрасте 65лет и более   -10 человек.
- Численность граждан обслуженных в полустационарной форме бесплатно   -385 человек.
- Численность граждан обслуженных в полустационарной форме платно  - 25 человек.
          За отчётный период отделением оказано 7454 услуги.
           В отделении дневного пребывания граждан пожилого возраста и инвалидов проводились различные реабилитационные виды досуга: лечебно-оздоровительная  физкультура, совместный просмотр телевизионных передач, игровая терапия, экскурсия.
          В связи с пандемией коронавируса была проведена определённая работа по разъяснению гражданам пожилого возраста о необходимости проведения прививок  от коронавируса.
       Всем желающим прививаться была организована доставка автотранспортом до ЦРБ.  Всего за 2021год было привито от коронавируса 75% обслуженных граждан.
       Для обслуживаемых граждан в отделении  дневного пребывания были проведены праздничные мероприятия посвященные Дню Победы в ВОВ 1941-1945годов, Международному дню пожилых людей и  дню инвалидов.
        Во втором квартале был проведен турнир по шашкам среди граждан пожилого возраста и инвалидов. Призёры  турнира были награждены дипломами и подарками.
    За отчётный период для граждан пожилого возраста были организованы, с целью  ознакомления с природой и историей родного края, экскурсии в старинные селения  Цилинг и Штул.
       В течении года, по желанию обслуживаемых, были организованы встречи с работниками ЖКХ, пенсионного фонда, работниками правоохранительных органов, депутатами сельского собрания.
     Постоянно проводилась работа по выявлению граждан нуждающихся в предоставлении социальных услуг в отделении дневного пребывания граждан пожилого возраста и инвалидов.
За 12 месяцев 2021 года специалистами СОДиСсД  совместно с другими работниками центра была проделана определенная  работа  в области социального обслуживания. Работники отделения провели подворные обходы семей в населенных пунктах Ашар,  Усуг,  Гельхен,  Хпедж,  Шимихюр,   Курах,  Кутул,  Штул,   Аладаш,  Укуз  с целью выявления семей, оказавшихся в трудной жизненной ситуации и нуждающихся в социальной поддержке и осуществили их патронаж.         
         В ходе патронажа   были выявлены следующие семьи:
 ▪многодетные семьи                      -  26; 
 ▪ малоимущие семьи                     -  33;
 ▪неполные семьи                            -  4; 
 ▪семьи с детьми-инвалидами     -  4.
       В ходе совместных бесед с этими семьями выявили причины возникших трудностей, определили характер и объем необходимой помощи,  дали необходимые консультации и советы по имеющимся у них вопросам, были оказаны социально–педагогические, психологические, правовые услуги.           
      Были проведены психологические консультирования по вопросам социальной адаптации к сложившимся социально-экономическим  условиям  жизни и быта, психологические  консультации по вопросам  родительско-детских отношений, способам предупреждения и преодоления семейных конфликтов, методике семейного воспитания, по межличностным и внутрисемейным отношениям в многодетной семье. 
      За  2021 год отделением социального обслуживания детей и семей с детьми оказано всего услуг 11342  услуг,  из них:
▪ социально-правовые                 - 1007;
▪ социально-психологические   - 2733;
▪ социально-педагогические     - 4397;
▪ социально-трудовые                - 1274;
▪ коммуникативные                    - 508;
▪ срочные                                       - 1423.
    В течение   2021 года специалисты отделения социального обслуживания детей и семей  с детьми провели плановые посещения с выездом в населенные пункты: Курах, Кутул,  Штул, а также посетили Курахскую СОШ№1, Кутулскую СОШ, Штулскую СОШ,   Гельхенскую СОШ.  Целью работы специалистов отделения являлось выявление и устранение причин, условий, способствующих безнадзорности и правонарушениям детей и подростков, защита их прав и законных интересов, профилактика социально-негативных факторов, выявление неуспевающих учеников, детей, имеющих коммуникативные  проблемы. 
В течении всего 2021года  психологом центра регулярно проводились индивидуальные консультации для родителей. Проблемы, затронутые на них, имели следующие направления: проблемы отношений детей с учителями, проблемы обучения детей. Неоднократно наблюдались обращения самих несовершеннолетних  к психологу за поддержкой. 
             В течение данного времени для профилактики девиантного поведения подростков и выявления  несовершеннолетних, оказавшихся в кризисной ситуации,  работники отделения посетили с лекциями и беседами средние школы селений Курах, Штул, Кутул, Гельхен, Укуз,  Усуг.   В беседах с детьми были затронуты такие пробемы, как буллинг и кибербуллинг в подростковой среде,  противодействие идеологии терроризма и экстремизма, вред табакокурения и наркотиков,  проведены лекции  по профилактике  вредных привычек, пропаганде здоровьесберегающих технологий и развитию умений, обеспечивающих практику  здорового образа жизни и препятствующих  суицидальному поведению, совершению правонарушений.  Кроме общих дискуссий, с родителями отдельных детей были проведены индивидуальные беседы. 
       В соответствии  с Указом Врио Главы РД  от 25.12.2020 года  №140 в РД 2021 год объявлен Годом 100-летия со дня образования  ДАССР. Такое решение было принято  в целях сохранения исторической памяти и патриотического воспитания молодого поколения.  Также и мы, в свою очередь, не обошли вниманием эту знаменательную дату.
В феврале специалистами отделения  СОДиСсД  был проведен ряд  мероприятий,  посвященных  100-летию со дня образования    ДАССР.   Среди подопечных отделения были проведены конкурсы  сочинений,  стихов и рисунков на тему  « Мой Дагестан».  Для празднования   этой значимой даты и создания дружеской атмосферы  в отделении для подопечных  был накрыт  «сладкий стол», в конце мероприятия участникам были вручены подарки.  (12детей).  Подарочные наборы и «сладкий стол» были организованы за счет спонсорских средств. Для освещения данного действа в средствах массовой информации были приглашены представители местных СМИ,  также  информация о проведенном мероприятии  выложена на  сайте КЦСОН. 
  В феврале  2021 года специалисты отделения посетили Курахскую СОШ №1(18 учеников 9-х классов) КСОШ№2(12учеников 9-х классов).   С детьми проведены беседы  на тему: «Отношения подростков и родителей», «Профилактика преступлений и правонарушений среди несовершеннолетних»   и провели 
мероприятие по профилактике наркомании, в мероприятии приняли участие 36 человек, из них 30 несовершеннолетние. В  целях изучения, выявления проблем, возникающих у детей в общении со сверстниками, учителями, родителями  провели анкетирование. После изучения полученных данных  с   этими учащимися и их родителями проведены индивидуальные консультации  специалистами и психологом отделения социального обслуживания детей и семей с детьми.
В марте 2021 года для проведения профилактических бесед, лекций с несовершеннолетними про вред пагубных привычек, о необходимости и важности здорового образа жизни были совершены плановые выезды в селения  Кутул, Штул, где были организованы встречи с учащимися и учителями местных школ. На встречах участвовало 52 человек, из них 38 несовершеннолетних. Так как на встрече присутствовал  участковый Балабеков К.К., не обошли стороной  тему профилактики правонарушений, наркомании, противодействия идеологии терроризма.
Специалисты совместно с подопечными отделения не могли оставить без внимания такой праздник как  Международный женский день  8-марта. Для любимых, родных мам, бабушек и просто всех женщин звучали поздравления из уст наших прелестных подопечных в социальных сетях («Инстаграм», «Одноклассники»)
В апреле специалисты отделения посетили школы в селениях Хпедж, Ашар, Шимихюр, чтобы встретиться со старшеклассниками.  Школьникам были прочитаны лекции о вреде наркотиков,   алкоголя и табакокурения, в особенности, в молодом возрасте, о куче неприятных последствий и 
проблем, которые могут повлечь за собой эти пагубные привычки, проведены беседы о поведении и жизни детей в школе, какие проблемы их волнуют, имеет ли место в школе буллинг.
 Также  специалисты отделения СОДиСсД провели подворный обход и патронаж семей, оказавшихся в трудной жизненной ситуации, в с.Аладаш. Оценили жилищно-бытовые условия семей, выявили проблемы, в решении которых можем содействовать,  посетили семьи, где проживают дети с ограниченными физическими возможностями. Оказали материальную помощь в виде пакета с продуктами первой необходимости.  
В канун Дня победы  сотрудники отделения совместно с подопечными подготовили и запустили в социальных сетях акцию «Спасибо деду за победу».  Дети стихами выразили свою благодарность старшему поколению  за освобождение мира от фашизма, за мирное небо над нашими головами, ради которого многие поплатились своими жизнями.
В преддверии Международного  дня защиты детей  и Всемирного дня родителей (1 июня) и в честь  Дня семьи (15 мая) специалисты отделения СОДиСсД провели благотворительную акцию "Наши дети", целью данной акции являлось оказание адресной материальной помощи малообеспеченным семьям с детьми.  В ходе данной акции работники отделения Будаева Ф., Бабаева С., Рамазанова Д., Султанова М,  Ахмедова М. провели подворный обход в селениях Ашар, Услуг, Гельхен, Курах, Кутул, Аладаш, проинформировали граждан  об услугах, предоставляемых учреждениями социального обслуживания населения и отделением социального обслуживания детей и семей с детьми,  о возможности получения социально-педагогических,  социально - психологических, социально-правовых услуг в нашем Центре и была оказана материальная помощь в виде продуктовых пакетов 21 семье (за счет внебюджетных средств).    
       Согласно плана основных мероприятий, проводимых в рамках Десятилетия детства на период до 2027года, Фонду поддержки детей, находящихся в трудной жизненной ситуации было  поручено развитие сети служб,  предоставляющих детям и родителям квалифицированную экстренную анонимную психологическую помощь в дистанционной форме- проект «Общероссийский детский телефон 8-800-2000-122».
 По поручению Министерства труда и социального развития,  в целях популяризации детского телефона доверия в сеть были выложены серия информационно-рекламных материалов о детском телефоне доверия   «Слова тоже ранят»,    привлекающих  внимание к проблеме кибербуллинга среди подростков.
        В 3-ем квартале в работе  отделения  был сделан акцент на индивидуальной работе с несовершеннолетними и их семьями.  Специалисты по работе с семьей совместно психологом отделения провели патронаж  многодетных, малоимущих семей, семей, оказавшихся в трудной жизненной ситуации,  провели с ними беседы на тему волнующих их проблем, возможных решений, помощи,  которую смогут оказать специалисты в рамках своих полномочий.
В рамках мероприятий, посвященных празднованию Дня Конституции Республики Дагестан, чтобы  познакомить  подопечных детей с историей становления и развития Республики Дагестан, пробудить интерес к истории родного края, специалисты отделения СОДиСсД вместе с детьми  посетили  Курахский историко- краеведческий музей (филиал Национального музея Р.Д им. А. Тахо- Годи). 
    Смотритель музея  Эльдерханова Ш. И.  рассказала детям про быт, обычаи и традиции горцев, показала предметы обихода, национальную одежду наших предков.  
      В целях реализации перечня  мероприятий по предупреждению и ликвидации чрезвычайных ситуаций и обеспечению пожарной безопасности, утвержденных Минтрудом РД, специалистами отделения СОДиСсД был проведен ряд мероприятий, направленных на соблюдение гражданами мер пожарной безопасности в быту. 
Так, специалисты посетили детсады "Алёнушка", "Солнышко" и провели  занятия  с детьми старших групп. С помощью красочных плакатов, в доступной детям форме рассказали про правила пожарной безопасности, про то, как себя вести в случае чрезвычайной ситуации, про номер, на который надо звонить в случае ЧП. Для закрепления полученных знаний детям раздали картинки - раскраски на тему пожарной безопасности.  Попросили содействия у воспитателей и администрации детских учреждений, чтобы они разместили предоставленную нами разъяснительную информацию  в родительских чатах  "WhatsApp".
      В целях предупреждения аварийности с участием детей и снижения детского дорожно-транспортного травматизма специалистами отделения  СОДиСсД была проведена профилактическая 
работа с подопечными детьми по безопасности дорожного движения. с детьми были  проведены беседы об особенностях поведения на дворовых территориях, правилах перехода проезжей части, движения по обочинам при отсутствии тротуаров, рассказали о новых правилах для владельцев СИМ: то, что
владельцы СИМ в первую очередь должны использовать велосипедные и велопешеходные дорожки, проезжую часть велосипедных зон или велополосы. При их отсутствии – тротуары и пешеходные дорожки. Допускается движение в пешеходных зонах, по тротуарам и пешеходным дорожкам, если все перечисленные выше зоны отсутствуют или движение по ним невозможно.
Также соответствующия информация была размещена в местных СМИ, в соц.сетях и родительских чатах в WhatsApp.  
В преддверии нового 2021-2022 учебного года специалисты отделения СОДиСсД провели  акцию "Помоги пойти учиться".В ходе данной акции работники отделения Будаева Ф., Бабаева С., Рамазанова Д., Султанова М,  Ахмедова М. провели подворный обход неблагополучных, малообеспеченных семей, семей, оказавшихся в трудной жизненной ситуации  в селениях Ашар, Услуг, Гельхен, Курах, Кутул, Аладаш, проинформировали граждан  об услугах, предоставляемых учреждениями социального обслуживания населения и отделением социального обслуживания детей и семей с детьми,  о возможности получения социально-педагогических,  социально - психологических, социально-правовых услуг в нашем Центре, дополнительно  обсудили с родителями новый Указ Президента "О единовременной выплате семьям, имеющим детей", предложили свою помощь семьям, ещё не получившим данные выплаты. Оказали материальную помощь (пакет с канц.товарами) 3 семьям. 
      В течение 4-го квартала велся патронаж  подопечных семей и работа по выявлению семей, нуждающихся в социальном обслуживании,  были вручены продуктовые пакеты   3  семьям с малолетними  детьми.
   20 ноября – Всемирный день детей. В этот день в 1989 году Ассамблея ООН приняла Конвенцию о правах ребенка. Было рекомендовано ввести в практику празднование этого дня детей, как дня мирового братства и взаимопонимания детей, посвященного деятельности, направленной на обеспечение благополучия детей во всем мире. В нашей стране эту дату отмечают как "Всероссийский День правовой помощи детям"
Основная задача проведения Всероссийского дня правовой помощи детям – правовая помощь детям-сиротам и детям, находящимся в трудной жизненной ситуации, а также широкое информирование граждан о возможностях системы бесплатной юридической помощи. 
19 ноября 2021 года   в ГБУ РД КЦСОН в МО "Курахский район" было проведено мероприятие, приуроченное к Всемирному дню ребёнка. В данном мероприятии приняли участие   сотрудники ПДН,  КДН и ЗП, органа опеки и попечительства,   учащиеся и учителя КСОШ №1, юрист и специалисты  
Центра и родители подопечных отделения. Мероприятие носило просветительский характер. Приглашённые специалисты рассказали присутствующим о мерах государственной поддержки детей и семей с детьми, детей-сирот, опекунов. В шуточно-игровой форме проверили, насколько учащиеся хорошо знают свои права и, что не менее важно, обязанности. 
Также, присутствующие родители и дети не преминули возможностью задать интересующие их вопросы специалистам. 
В  рамках мероприятий по проведению Всероссийского дня правовой помощи детям в течение ноября специалисты по работе с семьёй  посетили школы в селениях Курах, Гельхен, Усуг, Укуз и провели совместно с классными руководителями классные часы на темы: «Мои права и обязанности»,  «Имею право»,   «Террору и экстремизму – нет!», «Терроризм: его истоки и последствия». 
   Пришелся на ноябрь еще один социально значимый праздник – День матери. В России в этом году  День матери отмечался 28 ноября.    «Мама» — главное слово для каждого из нас, как и человек, который за ним стоит. От матери мы полностью зависим, будучи детьми, и к ней за советами приходим, когда вырастаем. Связь между матерью и ребенком нерушима и непоколебима, как сила любви, которая их объединяет. 
 Помимо подарков, цветов и поздравительных слов в этот день в каждой культуре есть свои традиции. Например, англичане в День матери сами делают фруктовые торты  и дарят мамам. В Германии подарок или поздравительную открытку обязательно делают своими руками, будь то ребенок или взрослый. А наши подопечные дети поздравили своих мам и, вообще, всех матерей в социальной сети «Инстаграм» и выразили всю свою любовь в стихотворной форме.
В 2021 г  отделением  СОДиСсД возобновлена работа волонтерской службы, которая направлена на оказание помощи одиноким престарелым гражданам с.Курах Курахского района РД. Общая численность волонтеров  в сфере социального обслуживания составляет 8 несовершеннолетних подопечных отделения социального обслуживания детей и семей с детьми. 
Волонтерская деятельность в сфере социального обслуживания направлена   предоставление социальных услуг гражданам на общественных началах. Вовлечение волонтеров осуществляется по следующим основным направлениям: развитие патриотических движений, посильная  помощь добровольцев гражданам пожилого возраста, проведение мероприятий по использованию трудовых  возможностей.
Также в течение и  четвертого квартала не прекращалась волонтерская работа.   Специалисты отделения СОДиСсД совместно с  отрядом волонтеров из подопечных отделения посетили пожилых граждан, нуждающихся  в посторонней помощи. Волонтеры оказывали помощь в уборке жилых помещений,  в вскопке, поливе, прополке приусадебных участков, ознакомились с особенностями профессии 'слесарь', осуществили доставку воды,  покупку за счет пожилых медикаментов и продуктов питания.
Для идентификации принадлежности волонтеров  к ГБУ РД КЦСОН в МО  «Курахский район»  добровольцы  обеспечены  форменной одеждой с отличительной символикой.  Так, в рамках реализации работы  по данному направлению в течение  года были проведены  29  акций по оказанию социальной помощи пожилым гражданам.
Им были оказаны следующие социально-бытовые услуги: доставка воды, покупка медикаментов, помощь в приготовлении пищи,  уборка жилых помещений и приусадебного участка. В общем, оказано 215  услуг.  
 Также в течение всего подотчетного времени продолжается индивидуальная воспитательная работа, позволяющая определить систему воспитательных воздействий с учетом уровня развития конкретного ученика, его возможностей, способностей, особенностей характера, содержания личностных отношений и потребностей. Заключительным этапом индивидуальной работы с трудными подростками является корректирование. 
           В работе с детьми использовались различные формы и методы индивидуальной профилактической работы с учащимися:
     -     изучение особенностей личности подростков;
      -     посещения на дому с целью контроля свободного времени подростков, их занятости  в свободное от занятий время;
      -     посещение уроков с целью выяснения уровня подготовки учащихся к занятиям;
      -     консультирование родителей, учителей-предметников с целью выработки подходов к воспитанию и обучению подростков;
      -   индивидуальные и коллективные профилактические беседы с подростками;
      -    вовлечение подростков в общественно-значимую деятельность через реализацию воспитательно-образовательных программ и  проектов;
     -   вовлечение учащихся в систему объединений дополнительного образования с целью организации занятости в свободное время. 
</t>
  </si>
  <si>
    <t xml:space="preserve">Лак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Лакский район» (ГБУ РД ЦСОН в МО "Лакский район")</t>
  </si>
  <si>
    <t xml:space="preserve">06 февраля 2012 год</t>
  </si>
  <si>
    <t xml:space="preserve">село Кумух,
Лакский район,
Республика Дагестан, 368360,                 тел.- 8(267) 34-206, адр.эл.почты - cssp@list.ru
</t>
  </si>
  <si>
    <t xml:space="preserve">Майранов Рамазан Якубович      </t>
  </si>
  <si>
    <t xml:space="preserve">Социальные услуги предоставляются в форме: 
  1.Социальное обслуживание на дому:
 - отделения социально–бытового обслуживания на дому получателей социальных услуг.
  2.Полустационарное социальное  обслуживание: 
 -  отделение дневного пребывания получателей социальных услуг;
 -  отделение социального обслуживания детей и семей с детьми
</t>
  </si>
  <si>
    <t xml:space="preserve">Общее количество мест, предназначенных для предоставления социальных услуг по формам:
1. Социальное обслуживание на дому - Отделение социально – бытового обслуживания на дому граждан пожилого возраста и инвалидов (2 отделения):
Количество мест, предназначенных для предоставления социальных услуг - 62 штатных единиц социального работника х 6 граждан (по норме) =  372, на  01.11.2014 года обслуживается 391 получатель социальных услуг. Свободных мест нет.
2.Полустационарное социальное обслуживание
 - Отделение дневного пребывания граждан пожилого возраста и инвалидов (1 отделение):
Количество мест, предназначенных для предоставления социальных услуг - 25, на  01.11.2014 года обслуживается 25 получатель социальных услуг. Свободных мест нет.
- Отделение детей и семей с детьми (1 отделение):
Количество мест, предназначенных для предоставления социальных услуг - 25, на  01.11.2014 года обслуживается 18 получатель социальных услуг. Идет формирование по категориям.
</t>
  </si>
  <si>
    <t xml:space="preserve">Центр  функционируют: два отделения социального обслуживания на дому граждан пожилого возраста и инвалидов, отделение социального обслуживания на дому детей и семей с детьми, отделение дневного пребывания детей и семей с детьми, отделение дневного пребывания граждан пожилого возраста и инвалидов.
        С января по сегодняшний день 117947 социальных услуг получили 
1146 получателей социальных услуг. 
В том числе за отчетный период работниками отделений социального обслуживания на дому граждан пожилого возраста и инвалидов предоставлены   55752 социально – бытовые услуги 321 гражданам пожилого возраста и инвалидам и 1036  психологические услуги  97 гражданам пожилого возраста и инвалидам. При этом более 75% граждан пожилого возраста и инвалидов  социальные услуги предоставляются на платной  форме.
Как и за предыдущий отчетный период, особо востребованной остается услуга по доставке воды для обслуживаемых граждан, проживающих в жилых помещениях без водоснабжения, а так же помощь в доставке медикаментов.
   В отделениях социального  обслуживания на дому социальный работник на полной ставке обслуживает 9 и более получателей социальных услуг, при этом  получателей социальных услуг посещаются ежедневно, в течении рабочих дней. 
С  1 ноября 2018 года в Центре функционирует отделение социально – бытового обслуживания детей и семей с детьми, в котором предоставляются социальные услуги  на дому различным категориям детей и семей с детьми находящихся в трудной жизненной ситуации. 
Данное отделение сформировано за счет внутренних перемещений штатной должностей работников и за отчетный период предоставило 11289_ социальных услуг 82 детям и семьям с детьми.
В то же время отделение дневного пребывания детей и семей с детьми предоставила за 2021 год 5694 социальных услуг 21 детям и семьям с детьми
В целях выявления, учета и оказания единовременной одноразовой социальной помощи, в Центре функционирует мобильная бригада, которой за отчетный период охвачено 24 населенных пунктов в МР «Лакский район» и оказано 688  услуги   260 гражданам. 
Хотя  Министерством труда и социального развития Республики Дагестан в 2021 году не выделены денежные средства на оказание материальной помощи, 38 получателей социальных услуг получили 69708 рублей за счет спонсорских средств, в том числе 14700 рублей в виде продуктов питания. 
В целях обеспечения выполнения мероприятий административных регламентов по вопросам информирования граждан и оказания гражданам консультативных услуг обеспечено функционирование телефона «Горячая линия». За отчетный период по телефону  «Горячая линия»  оказана консультативная помощь 169 гражданам. 
Специалисты Центра принимают участие в выявлении и принятие на социальное обслуживание и социальная реабилитация детей членов незаконных вооруженных формирований, а также детей, родители которых были ликвидированы в ходе проведения контр террористических мероприятий, проводят обследование семейного положения и материально – бытовых условий семей членов незаконных вооруженных формирований с целью выявления случаев безнадзорности, жестокого обращения с несовершеннолетними, неисполнения родителями обязанностей по воспитанию и содержанию детей, а также выявления детей, неохваченных учебным процессом. 
Волонтерами клубного формирования «Твори добро» при ГБУ РД «ЦСОН в МО «Лакский район» состоящая из специалистов Центра, школьников и учителей СОШ района, оказано 255 различных видов социальной помощи, нуждающимся 206 гражданам  сельских поселений, проведено 16 информационно-поздравительных акций и мероприятий с целью улучшения преемственности поколений и повышения позитивного настроения  граждан.
Периодически, с привлечением средств массовой информации, руководителей муниципального образования и организаций района проводятся «круглые столы». В ходе проводимых бесед оказывается социально – психологическая помощь, консультирование по социально – правовым, педагогическим и юридическим вопросам.
При предоставлении социальных услуг населению, учитываются не только интересы получателей социальных услуг, состояние его здоровья и другие объективные факторы, но и порядок и условия оказания социальных услуг, проводится  ежеквартальное анкетирование  с целью изучения мнения получателей социальных услуг об удовлетворенности социальным обслуживанием.
Совместно с работниками  отделения дневного пребывания граждан пожилого возраста и инвалидов в помещениях Центра проводятся различные праздничные мероприятия, такие как:  23 февраля и 8 марта, «День Победы», «День пожилых», «День матери», «День инвалида»,  где работники отделений вместе с работниками районного дома культуры выступают с концертами перед получателями социальных услуг. 
В отделении дневного пребывания граждан пожилого возраста и инвалидов  16 получателями социальных услуг за отчетный период предоставлено 19542 социальных услуг, в том числе 3630 социально – бытовых услуг.
В Центре разработаны и документально оформлены планы для периодического прохождения всеми работниками, включая Аппарат Центра, медицинского осмотра и прохождения профессиональной гигиенической подготовки.  
        Своевременно представляются в Министерство труда и социального развития Республики Дагестан  как электронный банк данных граждан пожилого возраста и инвалидов, находящихся на социальном обслуживании, так и информация об оказанных услугах сопровождаемым семьям, имеющих детей с тяжелыми формами заболевания. На сегодняшний день на патронажном обслуживании Центра находятся 4 семьи с детьми с тяжелыми формами заболевания. 
</t>
  </si>
  <si>
    <t xml:space="preserve">Левашин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Левашинский район» (ГБУ РД ЦСОН в МО "Левашинский район")</t>
  </si>
  <si>
    <t xml:space="preserve">
село Леваши,
Левашинский район,
Республика Дагестан, 368320,                  тел.- 8(252) 2-13-56, адр.эл.почты -         cson-levashi@mail.ru
</t>
  </si>
  <si>
    <t xml:space="preserve">Далгатов Ибрагимбек Арсланович</t>
  </si>
  <si>
    <t xml:space="preserve">Социальные  услуги предоставляются в форме:
1. Социальное обслуживание на дому – предоставляются 4 отделениями социального обслуживания на дому граждан пожилого возраста и инвалидов;
2.  Полустационарное социальное обслуживание – услуги предоставляются  отделением дневного пребывания  граждан пожилого возраста и инвалидов пять дней в неделю, с понедельника по пятницу с 8.00  до 18 часов.
</t>
  </si>
  <si>
    <t xml:space="preserve">Общее  количество мест, предназначенных для предоставления  социальных услуг по формам:
1.Социальное обслуживание на дому – 4 отделения социального обслуживания  на дому граждан пожилого возраста и инвалидов- общее количество мест: 69 социальных работников Х 6 чел. (обслуживаемых по норме)= 414чел. По состоянию на 1  декабря 2014 года состоят на  надомном  социальном  обслуживании в  4 отделениях – 421граждан пожилого возраста и инвалидов, свободных мест нет.
2.  Социальные услуги в полустационарной форме   предоставляются  отделением дневного пребывания  граждан пожилого возраста и инвалидов пять дней в неделю, с понедельника по пятницу с 8.00  до 18 часов. - отделение дневного пребывания граждан пожилого возраста и инвалидов – общее количество мест 15, свободных мест нет.
</t>
  </si>
  <si>
    <t xml:space="preserve">ГБУ РД КЦСОН в МО «Левашинский район», доводит до вашего сведения отчет о проделанной работе за 2021 год. 
В нашем центре имеются следующие отделения: 
- 4 отделения социального обслуживания граждан пожилого возраста и инвалидов;
- отделение дневного пребывания граждан пожилого возраста и инвалидов;
- отделение социального обслуживания на дому детей и семей с детьми;
- отделение дневного пребывания детей и семей с детьми;
- отделение срочного социального обслуживания.
В отчетный период работа отделения социального обслуживания на дому граждан пожилого возраста и инвалидов (далее – ОСО) проводилась на основании закона от 28.12.2013 № 442-ФЗ «Об основах социального обслуживания граждан в Российской Федерации».
В ОСО работают 85 социальных работника, 49 из которых прошли обучение по специальности «Социальный работник». 
ОСО оказывает социальную помощь на дому гражданам пожилого возраста и инвалидам.
ОСО в 2021 г. обслужено 870 получателя социальных услуг, в т.ч.:
- труженики тыла – 20 чел., 
- ветераны труда – 123 чел.,
- инвалиды – 114 чел.
Лиц, состоящих в очереди на социальное обслуживание на дому, за 2021 г. нет.
По итогам 2021 г. бесплатно получили гарантированные государством социальные услуги 285 чел., на условиях оплаты – 585 чел.
В течение года ОСО обслужено 870 чел., им оказано 211174 услуги, на сумму 1912449,15 руб.
Оплата производится ежемесячно в соответствии с актами выполненных работ. 
Ежеквартально проводилось анкетирование получателей социальных услуг с целью проверки качества обслуживания в рамках нового закона. Заполнено 145 анкет. Анализируя удовлетворённость получателей социальных услуг, следует отметить, что все 100% опрошенных удовлетворены в полном объёме.
Общая оценка качества оказываемых социальных услуг складывается из трёх критериев:
- контроль за работой социального работника с целью проверки ведения документации;
- выполнение услуг по договору;
Ежемесячно проводится оценка работы социальных работников по разработанным критериям с помощью учётных листов. 
Основная работа ОСО построена на: составление планов работы, формирование дел заказчиков социальных услуг, обновление информации на информационном стенде и официальном сайте учреждения, проведение разъяснительной работы с клиентами по вопросам оплаты, внесение изменений в личные дела, индивидуальная работа с социальными работниками по составлению ежемесячного отчёта.
В 2021 г. ОСО совместно с социальными работниками приняли участие в следующих мероприятиях:
- День Защитника отечества (Фотоконкурс «Защитники Земли русской!» - 68 чел.);
- Международный женский день (Фотовыставка «Любимых женщин имена!» - 23 чел.);
- День Победы (Поздравление тружеников тыла – 20 чел.);
- День социального работника (Участие в проведении праздничного собрания);
- День пожилого человека (Акции «Помощь в сборе урожая и подготовке к хранению»-87 чел.
- День инвалидов – 47 чел. Так же проводилось мероприятие по раздаче средств гигиены для инвалидов совместно с фондом социального страхования.
Подводя итоги 2021 года, хочется отметить, что работа ОСО напрямую направлена на улучшение условий жизнедеятельности граждан, признанных нуждающимися, при сохранении пребывания гражданина в привычной благоприятной среде – месте проживания.
На базе ОСО на дому создана служба сиделки куда выделен один специалист по социальной работе и предоставляющий услуги сиделки одномугражданину:
- Служба сиделок 1 чел.
Отделение дневного пребывания предназначается для поддержания активного образа жизни старых людей. В эти отделения зачисляются старые люди (не зависимо от их семейного положения), сохраняющие способность к самообслуживанию и активному передвижению. Срок пребывания в отделении обычно составляет месяц. Отдел предназначен для оказания социально-бытовых, социально-медицинских, социально – психологических,  социально – педагогических, социально – трудовых, коммуникативных  услуг гражданам сохранившим способность к самообслуживанию.
Вместе с культ-организатором граждане пожилого возраста занимаются совершенствованием своих возможностей посредством интеллектуальных и развивающих игр. Между обслуживаемыми проводятся шахматные турниры. В отделении организуются мероприятия, посвящённые ко всем праздничным датам. Так ко «Дню защитников Отечества» «8 Марта»,  «Международный день семьи»,  «День семьи любви и верности» «День пожелого человека» «День матери». В честь праздника сотрудники дневного отделения накрывают  праздничный стол и вручают  сувениры на память.
В связи с пандемией за 2021г праздничные мероприятия не проводились.
Ежеквартально предоставляются  отчёты и информации о проделанной работе.
отделением дневного пребывания было обслужено 160  человек и оказано 15297 услуг. 
Из них: 
социально-бытовые -3879
социально-медицинские - 7370
социально - психологические –190
социально - педагогические – 2350
социально - трудовые -100
социально – правовые – 658
коммуникативные - 750
отделением социального обслуживания на дому обслужено 275 граждан, им оказано 15556 услуг, 
отделением дневного пребывания детей обслужено 100 детей им оказано 13825 услуг. 
На начало года на учете находилось 8 семей группы риска в них 27 человек, из них 18 детей, за отчетный период взято на учет еще 7 семей, где дети совершили различного рода правонарушения, на конец 2021 года на учете находилось 15 семей, в них 67 человек, из которых 43 дети.  Со всеми семьями проводится  определенная работа – беседы различного рода услуги, помощь по мере возможности. Также на учете находятся 10 семей НВФ, где одна семья с детьми возвращенными из Сирии, их воспитывает бабушка.
В целях профилактики дети из семей НВФ задействованы в кружки, спортивные секции. Также при обходах на дому с детьми и родителями и в школах в целях противодействия идеологии терроризма было проведено 20 лекций – бесед, где приняли участие 308 участников.
А в целях профилактики наркомании и табакокурения среди детей проведено 23 лекций, где приняли участие 400 человек из них детей 263, круглых столов – 5, где приняли участие 56 человек.
В течении года проводились праздничные мероприятия, специалисты принимали участие в семинарах проводимых «Дагестанским кадровым центром». В отдел семьи и детей центра был приглашен инспектор по надзорной деятельности и профилактических работ – Алиев Э.О – для проведения лекции. Проводятся противопожарные инструктажи с работниками центра и детьми.
Совместно с волонтерами делаются обходы граждан на дому и им оказывают различного рода услуги. С детьми и взрослыми проводятся беседы за здоровый образ жизни, против коронавирусной инфекции, про безопасность дорожного движения.
Отдел срочного социального обслуживания (далее – ОССО) осуществляет конкретные мероприятия по предоставлению консультативно - правовых и  психологических услуг. За 2021 год 4896 граждан получили 5333  консультативно-правовые услуги, 2456 граждан получили консультативно-психологические услуги. 
 На базе срочного социального обслуживания функционирует социальный пункт  проката технических средств реабилитации, за 2021 года данной технологией охвачено 4 чел. (предоставлено услуг-12) а также  «Банк вещей» - пункт приема одежды и обуви, бывших в употреблении. Сотрудниками центра производиться прием, учет, сортировка, хранение  и выдача поношенной одежды и обуви нуждающимся гражданам на безвозмездной основе.  За 2021 год данной технологией охвачено 40 семей (предоставлено услуг-80).
В срочном отделе также действует «Мобильная бригада».   Целью деятельности мобильной бригады является оказание социальных услуг в форме социального обслуживания на дому гражданам, нуждающимся в социальном обслуживании, в том числе проживающим в отдалённых населённых пунктах. В 2021 году было совершено 60 выездов, обслужено 321 семей, оказано 773 услуг, в том числе материальных-231 услуг. 
    ОССО организовывает работу с частными лицами  для сбора продуктовых наборов, одежды и обуви  для пополнения банка вещей. 
   ОССО оказывает  адресную социальную помощь в виде:              натуральной помощи : 145  малоимущих граждан получили 182 продуктовых набора  за 2021 год.
Так же в Центре имеется мобильная бригада , осуществляющей  доставку и сопровождение лиц старше 65 лет,  проживающих в сельской местности в ЛПУ «Левашинская районная больница» для проведения профилактических осмотров , в том числе диспансеризации за 2021 год.
В рамках регионального проекта «Старшего поколение» в учреждении осуществляют свою деятельность мобильная бригада.
Задача  мобильной  бригады -  осуществление доставки и сопровождение лиц старше 65 лет,  проживающих в сельской местности,  для прохождения медицинского осмотра , в том числе диспансеризации  на выявление отдельных социально-значимых неинфекционных заболеваний .  Работа  мобильной бригады осуществлялась по утвержденному графику .
За 2021 год мобильной бригадой проведено 68  выездов  в  19 сел  «Левашинского района» ( Сулейбакент ,Карлабко, Кулецма, Кутиша, В-Лабко , Мекеги, Хаджалмахи, Джангамахи, Аялакаб, Урма, Леваши, Цудахар , Какамахи, Цухта , Куппа, Н-Лабко, Охли , А-Чугли , Хахита . Всего мобильной бригадой   ГБУ РД КЦСОН в МО «Левашинский район»  доставлено в учреждение ЛПУ для прохождения диспансеризации 202 человек .
</t>
  </si>
  <si>
    <t xml:space="preserve">Магарамкент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Магарамкентский район» (ГБУ РД КЦСОН в МО "Магарамкентский район")</t>
  </si>
  <si>
    <t xml:space="preserve">11 марта 2012 года</t>
  </si>
  <si>
    <t xml:space="preserve">село Магарамкент,
Магарамкентский район,
Республика Дагестан, 368780,
тел.- 8(235) 2-11-05, адр.эл.почты - gukcsonmag@mail.ru</t>
  </si>
  <si>
    <t xml:space="preserve">Асалиев Рафик Шахабудинович
</t>
  </si>
  <si>
    <t xml:space="preserve">Социальные услуги предоставляются в форме: 
  1.Социальное обслуживание на дому:
 - отделения социально–бытового обслуживания на дому получателей социальных услуг.
  2.Полустационарное социальное  обслуживание: 
 -  отделение дневного пребывания получателей социальных услуг;
 -  отделение социального обслуживания детей и семей с детьми
-  отделение срочного социального обслуживания</t>
  </si>
  <si>
    <t xml:space="preserve">Численность работников по штатному расписанию составляет 144 единицы, из них 88 единиц - социальные работницы.
4-мя отделениями социального обслуживания на дому обслуживается 528 граждан пожилого возраста .
В отделении дневного пребывания граждан пожилого возраста и инвалидов 25 мест, предназначенных для предоставления социальных услуг гражданам пожилого возраста и инвалидам .
Свободных мест на сегодняшний день в наличии не имеет.
</t>
  </si>
  <si>
    <t xml:space="preserve">ГБУ РД КЦСОН в МО «Магарамкентский район» является подведомственным Министерству труда и социального развития  Республики Дагестан  учреждением осуществляющим на территории муниципального образования «Магарамкенсткий район» предоставление социальных услуг гражданам, семьям и детям, находящимся в трудной жизненной ситуации.
Комплексный центр создан постановлением Правительства республики Дагестан от 30 декабря 2005 г. № 242 «О создании территориальных органов социальной защиты населения и подведомственных учреждений социального обслуживания населения Министерства труда и социального развития Республики Дагестан.
ГБУ РД КЦСОН в МО «Магарамкентский район» занимает 2 отдельных одноэтажных строения общей площадью 249 кв.м.
В структуре ГБУ РД КЦСОН в МО «Магарамкентский район» 7 отделений:
- 4 отделения социального обслуживания на дому граждан пожилого возраста и инвалидов;
- отделение срочного социального обслуживания;
- отделение социального обслуживания на дому детей и семей с детьми;
- отделение  дневного пребывания граждан пожилого возраста и инвалидов.
           Численность работников ГБУ РД КЦСОН в МО «Магарамкентский район» по штатному расписанию составляет 143 единицы, из них 87 единиц социальные работники. Основными задачами ГБУ РД КЦСОН в МО «Магарамкентский район» являются: Реализация государственной политики в сфере социального обслуживания населения; предоставление гражданам, семьям и детям, находящимся в трудной жизненной ситуации, социального обслуживания на дому и в полустационарной  форме в соответствии с индивидуальными программами и условиями договоров необходимых услуг.
4  отделениями социального обслуживания на дому, 783-м нуждающимся гражданам пожилого возраста и инвалидам  предоставляются социальные услуги на дому, предусмотренные Перечнем гарантированных государством социальных услуг.                                                                           
В отделениях социального обслуживания граждан пожилого возраста и инвалидов заведующими  отделений ведутся книги учета обслуживаемых граждан, журнал снятых с учета и принятых на учет граждан. Заведующими отделений  ведется и ежедневно обновляется регистр получателей социальных услуг. Периодически совершаются выезды  в населенные пункты района для проверки качества оказания социальных услуг социальными работниками. Специалисты отделения социального обслуживания на дому детей и семей с детьми обслуживают детей и семей с детьми в 32 населенных пунктах района. Согласно своим должностным обязанностям специалисты отделения ежегодно два раза в неделю посещают семьи, которые находятся на социальном обслуживании. Во время посещения они проводят с ними беседы, организуют досуг детей, проводят индивидуально-профилактическую работу с несовершеннолетними и их родителями. Специалистами  КЦСОН постоянно проводятся обследования материально-бытовых условий и социально-экономического уровня жизни матерей-одиночек, имеющих несовершеннолетних детей, состоящих на учете  КЦСОН, а также детей и  семей с детьми, оказавшихся в трудной жизненной ситуации. В ходе  проверки оказывают помощь в виде правового    консультирования несовершеннолетних и родителей, оказавшихся в трудной жизненной ситуации. 
         Ежегодно на базе дневного отделения ведутся курсы компьютерной грамотности.
         Культорганизатором в отделении проводится клубно-кружковая работа для формирования и развития интересов получателей социальных услуг,а также проводится организация досуга подопечных (праздники экскурсии и др. культурные мероприятия.
          В целях оказания помощи пенсионерам, сохранившим способность к самообслуживанию и активному передвижению, но в силу жизненных обстоятельств страдающих дефицитом общения в ГБУ РД КЦСОН в МО «Магарамкентский район» на базе дневного отделения функционирует «Университет третьего возраста». Медработники отделения дневного пребывания граждан пожилого возраста и инвалидов систематически проводят консультации по социально-медицинским вопросам, а также проводят оказание квалифицированной медицинской помощи, выполнение процедур связанных с сохранением здоровья получателей(измерение  температуры тела, артериального давления и т.д) и другие оздоровительные мероприятия.
 Основная цель отделения срочного социального обслуживания оказание социальных услуг (психологические, юридические услуги и оказание разовой материальной помощи) гражданам, вне зависимости от их возраста, остро нуждающимся в социальной поддержке  помощи разового характера направленной на поддержание их жизнедеятельности. Срочные услуги гражданам предоставляются бесплатно в полустационарной форме и в форме обслуживания на дому.      В  отделении ведется журнал учета обращений граждан, нуждающихся в материальной помощи. 
          На базе отделения срочного социального обслуживания функционируют две мобильные бригады.
В ноябре 2019 года, Комплексным центром социального обслуживания населения Магарамкентского  района получен новый автомобиль, предназначенный для мобильных бригад. Автомобиль получен в рамках федерального проекта «Старшее поколение» национального проекта «Демография». Новый микроавтобус предназначен для доставки людей пожилого возраста (от 65 лет) в медучреждения. С этой целью в ГБУ РД КЦСОН в МО «Магарамкентский район» была создана вторая мобильная бригада «Надежда» по доставке лиц старшее 65 лет, 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неинфекционных заболеваний.                                                                                                       
          Микроавтобус адаптирован для перевозки маломобильных граждан и инвалидов-колясочников, имеет электроподъемник для инвалидной коляски, систему ремней и креплений инвалидного кресла, кнопку для вызова. Цель проекта «Старшее поколение» – повышение уровня жизни пожилых людей, обеспечение доступности и качества социальных и медицинских услуг. В рамках реализации данного проекта разработан и утвержден порядок межведомственного взаимодействия между ГБУ РД КЦСОН в МО «Магарамкентский район» и ГБУ «Магарамкентская центральная районная больница» составлен  и утвержден график доставки лиц старше 65 лет, проживающих в отдаленных пунктах района, в медицинские организации для проведения диспансеризации, в том числе  дополнительных скринингов на выявление  отдельных социально значимых неинфекционных заболеваний. Доставка осуществляется бесплатно.  
В КЦСОН обеспечиваются условия индивидуальной мобильности инвалидов и возможности для их самостоятельного передвижения по зданию и при необходимости – по территории объекта (установлен пандус, пути движения внутри здания КЦСОН приспособлены для инвалидов с нарушениями опорно– двигательного аппарата и инвалидов передвигающихся на креслах –каталках, а также оснащены средствами ориентации для инвалидов  по зрению и инвалидов по слуху).
Помещение Центра, где предоставляются социальные услуги оснащены носителями информации необходимыми для обеспечения беспрепятственного доступа инвалидов с учетом ограничений их жизнедеятельности.
</t>
  </si>
  <si>
    <t xml:space="preserve">Новолак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Новолакский район» (ГБУ РД КЦСОН в МО "Новолакский район")</t>
  </si>
  <si>
    <t xml:space="preserve">30 декабря 2011 года</t>
  </si>
  <si>
    <t xml:space="preserve">село Новолакское,
Новолакский район,
Республика Дагестан, 368160,
тел.- 8(242) 2-17-53, адр.эл.почты - novolak.cson@mail.ru</t>
  </si>
  <si>
    <t xml:space="preserve">Джамхатова Малика Сурупашаевна</t>
  </si>
  <si>
    <t xml:space="preserve">Социальные услуги предоставляются в форме:
     1. социального обслуживания на дому – отделением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8.00 пять раз в неделю:
    - отделение дневного пребывания граждан пожилого возраста и инвалидов.
</t>
  </si>
  <si>
    <t xml:space="preserve">Общее количество мест, предназначенных для предоставления социальных услуг по формам:
       1.социального обслуживания на дому – отделение социально-бытового обслуживания на дому граждан пожилого возраста и инвалидов(3отделения) – количество мест: 79 социальных работников * 6 человек (по норме)=474 человек, по состоянию на 01.11.14г.  обслуживается - 529 получатель социальных услуг, свободных мест нет. 
       2.социальные услуги в полустационарной форме предоставляются их получателем с 8.00 до 17.00 пять дней в неделю в отделении дневного пребывания граждан пожилого возраста и инвалидов(1отделение) – общее количество мест 25,свободных мест нет;
</t>
  </si>
  <si>
    <t xml:space="preserve">Комплексный центр социального обслуживания населения муниципального образования «Новолакский  район» (далее центр), руководствуясь Конституцией Российской Федерации и Конституцией Республики Дагестан, федеральными и республиканскими законами, постановлениями и распоряжениями Правительства Российской Федерации и Республики Дагестан, нормативно правовыми актами Министерства труда и социального развития Республики Дагестан, а так же Уставом Центра предоставляет данным гражданам, в пределах своих полномочий, социальные услуги. 
Основная цель Центра - реализация государственной социальной политики, т.е. оказание социальных услуг гражданам, находящимся в трудной жизненной ситуации.
Штатная численность Центра составляет – 127 единиц. В Центре функционируют 7 отделений: 3 отделений социального обслуживания на дому граждан пожилого возраста и инвалидов, отделение срочного социального обслуживания, 2 отделения социального обслуживания детей и семей с детьми на дому, отделение дневного пребывания детей и семей с детьми.
В отделениях социального обслуживания детей и семей с детьми организует работу с детьми, находящимися в социально опасном положении, а также с семьями с детьми, попавшими в трудную жизненную ситуацию. За отчетный период социальным обслуживанием 2 отделениями охвачено 381человек, оказано 25280услуг. 
Основными направлениями деятельности отделений социального обслуживания на дому являются выявление и учёт граждан пожилого возраста и инвалидов, нуждающихся в обслуживании, т.е. в оказании социально – бытовых, социально – медицинских, социально – правовых услуг. Численность работников отделения социального обслуживания на дому составляет 78 человек (72 социальных работников и 3 заведующих отделениями, 3 специалиста по соц. работе). Социальное обслуживание на дому является - одной из важных и востребованных форм обслуживания пожилых людей и инвалидов, которая дает им возможность, как можно дольше оставаться полноценными членами общества, проживать в домашних условиях, пользуясь для этого необходимыми социальными услугами на дому.
Сотрудники этого отделения оказывают получателям социальных услуг, состоящим на надомном обслуживании, как гарантированные, так и дополнительные услуги, предусмотренные законодательством. За 2021 год оказано – 2818 дополнительных услуг. Обслужено 704 чел.
Социальным обслуживанием на дому за отчетный период было охвачено 719 пожилых граждан и инвалидов, частично потерявших способность к самообслуживанию. Оказано -178332социальных услуг. 
Социальные услуги предоставляются на условиях полной, частичной оплаты и бесплатно. Средства, полученные от платных услуг, расходуются на стимулирование труда социальных работников и в соответствии утверждённой сметы доходов и расходов.
Средняя нагрузка на социального работника составляет 9 человек. Социальным обслуживанием на дому охвачено население в 21 населённых пунктах. 
В целом, получатели социальных услуг отделений социального обслуживания на дому считают услуги, предоставляемые Центром вполне доступными и качественными, а специалистов, предоставляющих эти услуги – квалифицированными, опытными, доброжелательными, терпеливыми и выдержанными. Опрошенные получатели услуг не испытывают трудностей при получении социальных услуг и считают, что качество предоставляемых услуг улучшилось.
В отделении срочного социального обслуживания количественный состав обслуженных граждан за отчетный период составил1050человек, оказано 5293услуг. Отделение работает с телефонными звонками с последующими консультациями и психологической поддержкой, более 30% обследований было проведено на основании информации, полученной по телефону.
Специалистами отделения проводились систематические обследования граждан, находящихся в трудной жизненной ситуации, выявление одиноких граждан, которые потеряли способность к самообслуживанию и нуждаются в постоянном постороннем уходе, медицинской помощи.
По отдельному графику, согласно положению о мобильной социальной бригаде, с целью организации доступа к различным социальным услугам организуются выезды специалистов Центра в сельские населенные пункты Новолакского района. В выездах мобильной социальной бригады приняли участие специалисты Центра. За отчетный период было организовано 52 выездов, охвачено 11 населенных пунктов.
Ведется работа по выявлению граждан, остро нуждающихся в социальной поддержке разового характера. Деятельность отделения строится на сотрудничестве с различными государственными учреждениями, общественными, благотворительными, религиозными организациями и объединениями, а также индивидуальными предпринимателями и физическими лицами. Поддерживается тесная связь с индивидуальными предпринимателями района по привлечению спонсорской помощи.
Отделением дневного пребывания детей и семей с детьми создано для лучшей социальной адаптации детей с отклонениями в развитии, а также с целью поддержки семей с детьми с ограниченными возможностями. Отделение осуществляет социально-реабилитационную работу с «особыми» детьми, имеющими различные особенности характера и требующими индивидуального подхода. В том числе в отделении организовываются комплексные реабилитационные мероприятия для детей-инвалидов в соответствии с индивидуальной программой предоставления социальных услуг. За отчетный период отделением дневного пребывания детей и семей с детьми обслужено 400 человек, оказано 20800 услуг.
Обеспечение информационной открытости учреждения
В целях повышения эффективности деятельности ГБУ РД КЦСОН, создания позитивного имиджа учреждения, обеспечения информационной открытости и доступности информации проводится определенная работа.  
По вопросам информирования граждан и оказания гражданам консультативных услуг обеспечено функционирование телефона «Горячая линия». 
Информационно - разъяснительная работа с населением.
В рамках реализации Федерального Закона от 28.12.2013 года № 442- ФЗ «Об основах социального обслуживания граждан в Российской Федерации», ГБУ РД КЦСОН в МО «Новолакский район» за отчетный период проводил информационно-разъяснительную кампанию по следующим направлениям:
- на еженедельных планерках заслушиваются отчеты по проделанной работе, обмениваются мнениями, намечают планы дальнейших действий;
- проведение разъяснительной работы с населением посредством консультирования, размещения материалов на информационных стендах учреждения, разработка и распространение памяток среди получателей социальных услуг.
Проведение информационно-разъяснительной работы по ФЗ №442 среди получателей социальных услуг проходило и инновационным путем. Так, получатели социальных услуг КЦСОН в МО Новолакский район», не имеющие физическую возможность прийти в Центр, могли ознакомиться с ФЗ №442 и основными его положениями посредством компьютера и через сеть Интернет. 
Учреждение ежегодно участвует в проводимом республиканском конкурсе на звание «Лучшая организация социального обслуживания» в различных номинациях, в конкурсах профессионального мастерства «Лучший по профессии». В целях благоустройства прилегающих территорий вокруг зданий, а также в районе сотрудниками учреждения периодически проводятся субботники. Обоснованные жалобы со стороны получателей социальных услуг на деятельность ГБУ РД КЦСОН в МО «Новолакский район» за отчетный период отсутствуют.
Бюджетная, бухгалтерская, финансовая, статистическая отчетность, выполнение заданий, поручений (оперативных и внеплановых) Министерства труда ГБУ РД ЦСОН в МО «Новолакский район» производится своевременно и качественно. За отчетный период проведены совещания всего коллектива Центра об этапах проведении мероприятий по повышению оплаты труда. На сегодняшний день среднемесячная заработная плата социальных работников доведена до 25682 руб.
Для достижения основной цели, а именно: более полного удовлетворения населения района в социальных услугах в учреждении внедряются новые формы и методы работы. Разработанные новые формы и методы работы внедряются в социальном обслуживании граждан пожилого возраста и инвалидов на базе отделений Центра.
На базе центра действует 2 инновационные технологии.
«Школа молодого специалиста. Целью внедрения технологии «Школа молодого специалиста» является: вовлечение старшеклассников, волонтеров в социальную практику, оказание гражданам престарелого возраста и инвалидам адресной помощи, которые остались без обслуживания социальным работником на дому. Бригада специалистов и волонтеров оказывают следующие виды услуг: социально – бытовые (уборка жилья, доставка воды, обработка приусадебного участка, ремонт жилья, социально – психологические). 
В результате реализации данной технологии за отчетный период обслужено 260 граждан, кому за 80 лет и волонтерской группой оказано 275услуг. Численность привлеченных волонтеров и добровольцев за отчетный период составила 19 человек. 
 «Санаторий на дому». Задача технологии проведение комплекса социально- бытовых, социально-медицинских, социально-оздоровительных мероприятий в домашних условиях для маломобильных клиентов, имеющих проблемы социального и медицинского характера. Направление инновационной деятельности - восстановление максимально возможного уровня здоровья в соответствии с возрастной нормой и содействия частичному либо полному восстановлению способности к самообслуживанию.
За 2021г. технологией охвачено 7 человек и оказано 29 услуг различного характера.  Получателям услуг предоставлялся комплекс социально-медицинских, социально-психологических, социально-бытовых услуг, проводились досуговые мероприятия, а также восстановительные и реабилитационные мероприятия. Все мероприятия проводились в соответствии с показаниями и с учетом состояния здоровья граждан и рекомендациями участкового врача (фельдшера). В течение десяти рабочих дней получателям услуг измеряли температуру, давление, контролировали прием лекарств, проводили консультирование по медицинским вопросам, лечебная гимнастика и т. д. Удовлетворенность потребителей каче¬ством и своевременностью предоставле¬ния социальных услуг – 98-100%.
Коллективом учреждения в течение отчетного периода было налажено межведомственное взаимодействие с различными государственными и муниципальными органами, общественными и религиозными организациями и объединениями, представителями деловых кругов и бизнеса, иными учреждениями по решению вопросов оказания социальной помощи и поддержки граждан. Центр тесно взаимодействует с правоохранительными органами, также с органами опеки и попечительства. Активно участвуют на совещаниях. Одной из проблем работы таких служб являются кризисные семьи, с которыми общаются только социальные работники и работники отделения социального обслуживания семьи и детей. Поэтому взаимосвязь служб позволяет более качественно оказывать помощь семьям и детям, находящимся в социально опасном положении. 
В течение года работниками Центра проведены праздничные мероприятия, приуроченные к Международным праздникам, а также благотворительные акции.
В связи с неблагоприятной эпидемиологической ситуацией и распространением новой коронавирусной инфекции COVID-19 и в 2021 году реализовать в полной мере все мероприятия, указанные в плане работы Центра на год не удалось.
Социальные работники ГБУ РД КЦСОН В МО «Новолакский район»  во время карантина уделяли особое внимание пожилым подопечным, которые наиболее уязвимы перед вирусом. Задача работников Центра — окружить заботой представителей старшего поколения, обеспечить им необходимую медицинскую помощь, поддержку и внимание. В это нелегкое время они добросовестно выполняли свои обязанности сверх нормы.  При этом они, как следует из Указа Главы республики «О введении режима повышенной готовности», обеспечивали доставку продуктов питания и предметов первой необходимости одиноким гражданам пожилого возраста, лицам, находящимся на изоляции, инвалидам первой группы. Сотрудники Новолакского КЦСОН постоянно проводили профилактические мероприятия по предупреждению распространения коронавирусной инфекции среди пожилых людей и инвалидов, находящихся в зоне риска. Посещали получателей социальных услуг, информировали, как вести себя при первых признаках заболеваемости. Им ежедневно доставлялись продукты первой необходимости, лекарственные препараты, дезинфицирующие средства. Со всеми велась разъяснительная работа по усилению мер личной гигиены, соблюдению мер профилактики с указанием порядка действий при выявлении первых признаков респираторных инфекций, проводились инструктажи о мерах безопасности. Для поддержания жизнедеятельности пенсионеров и их пребывания в благоприятной среде, помимо привычной работы, включающей уборку комнат, мытье посуды, приготовление пищи, покупки продуктов питания и медикаментов, доставки воды, в домах проводилась дезинфекция контактных поверхностей.
ГБУ РД КЦСОН в МО Новолакский район совместно с благотворительным фондом "Нова" провели акцию по оказанию помощи продуктами первой необходимости "Продукты в каждый дом", посетили 150 малоимущих семей.  
Накануне 76-годовщины Дня Победы по традиции организован «Визит внимания» к ветерану ВОВ, вдовам участников ВОВ, труженикам тыла.
Ежегодно праздник «День защиты детей» отмечают ярко и празднично.  Для детей была подготовлена богатая культурная программа. Перед детьми выступали аниматоры и артисты дагестанской эстрады, ансамбли с танцами. Были различные конкурсы.  Приглашенные 200 детей получили памятные подарки.
В преддверии нового учебного года, ГБУ РД КЦСОН в МО «Новолакский 
район» провёл традиционную, ставшую ежегодной, акцию «Собери ребенка в школу». Цель акции — оказать поддержку семьям, чьё материальное состояние в данный момент не позволяет полностью собрать ребёнка в школу.  В этом году откликнулись поддержать акцию и помочь несколько предпринимателей, с помощью, которых 20 семей получили  все необходимые школьные принадлежности, канцтовары.
Работники ГБУ РД КЦСОН В МО Новолакский район» приняли участие в митинге и почтили память павших во время вторжения международных бандформирований в сентябре 1999 года.
1 октября всеми тремя отделениями социального обслуживания на дому граждан пожилого возраста и инвалидов  проведены подворные обходы, с поздравлениями получателей социальных услуг с Международных Днем пожилых людей. Всем вручили памятные подарки. 
День 17 октября — это день, когда мир может активно привлечь внимание к тяготам и бедствиям лиц, живущих в нищете, когда они могут во всеуслышание заявить о своих проблемах, и когда можно признать, что неимущим принадлежит главная роль в деле борьбы с нищетой. В этот день специалистами ГБУ РД КЦСОН в Мо Новолакский район оказана материальная помощь малоимущим, многодетным семьям в виде одежды и обуви (б/у). Всего охвачено 91 человек.
В рамках отмечаемого праздника Дня матери и в целях воспитания любви и уважения к матери, ее труду, воспитания духовно-нравственных качеств личности, развития творческого потенциала детей, пропаганды нравственных ценностей в семье  работниками ГБУ РД КЦСОН в МО Новолакский район» организованы праздничные мероприятия. Для приглашенных  матерей была подготовлена музыкальная программа с конкурсами играми и поздравлениями, а так же вручены цветы и памятные подарки. На переселенческой территории благодаря финансовой поддержке  спонсоров была оказана материальная помощь продуктовыми наборами в количестве 20 семей. Социальные работники, организовали визиты на дому к каждому получателю социальных услуг. Для каждого нашли теплые слова, вручили памятные подарки. Не осталась без внимания и семья опекуна, где проживают дети,  возвращенные из Сирии. Им тоже оказана и материальная помощь и хорошие добрые слова поддержки.  Они и, в том числе другие подопечные  в свою очередь благодарили работников Центра, в лице директора Малики Сурупашаевны, за добросовестную работу и оказанное внимание. 
3 декабря - Международный день людей с ограниченными возможностями. В этот день специалисты отделений социального обслуживания детей и семей с детьми  посетили на дому 52 семей,  в которых воспитываются дети-инвалиды. Была оказана материальная помощь продуктовыми наборами.   Благодаря финансовой поддержке спонсоров в этот день в каждый дом специалисты принесли частичку доброты, заботы, улыбок.
В рамках празднования Нового года проведена акция «Дед Мороз» для детей из малоимущих, многодетных семей, детей-сирот, детей с ограниченными возможностями здоровья. Всего охвачено мероприятием - 50 детей, которым вручили Новогодние подарки.
Центр принимает постоянное участие во всех социально-значимых мероприятиях района. Социальная работа никогда не была легкой, но трудности в работе с лихвой перекрываются радостью от ощущения полезности нашей работы, главное в которой - облегчить жизнь пожилым жителям района, инвалидам, сиротам, малоимущим семьям и людям, попавшим в трудную жизненную ситуацию и нуждающимся в нашей поддержке.
Перспективными направлениями работы учреждения в 2022 году станут:
• дальнейшее совершенствование работы всех структурных подразделений учреждения и внедрение передовых технологий во все сферы его деятельности.
•  улучшение качества обслуживания граждан пожилого возраста и инвалидов, увеличение количества оказываемых услуг, принятие мер доступности услуг и разнонаправленности; 
•  увеличение числа обслуживаемого населения;
Обеспечение комфортной среды для обслуживания граждан, сохранение и укрепление кадрового потенциала учреждения, повышение престижности и привлекательности работы в коллективе, внедрение инновационных форм и технологий социального обслуживания свидетельствуют о том, что учреждение идёт в ногу со временем, предоставляя гражданам качественные услуги и создавая положительную репутацию Комплексного центра социального обслуживания населения.
</t>
  </si>
  <si>
    <t xml:space="preserve">Ногай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Ногайский район» (ГБУ РД КЦСОН в МО "Ногайский район")</t>
  </si>
  <si>
    <t xml:space="preserve">17 декабря 2010 года</t>
  </si>
  <si>
    <t xml:space="preserve">село Терекли-Мектеб,
Ногайский район,
Республика Дагестан, 368850,
тел.- 8(256) 21-5-46, адр.эл.почты - nogaikcson@mail.ru</t>
  </si>
  <si>
    <t xml:space="preserve">Картакова Марзиет Ахматовна</t>
  </si>
  <si>
    <t xml:space="preserve">Социальные услуги предоставляются в следующих формах:
1. социальное обслуживание на дому - отделение социального
обслуживания на дому граждан пожилого возраста и инвалидов.
2. полустационарное социальное обслуживание:
- полустационарное социальное обслуживание в отделении дневного
пребывания граждан пожилого возраста и инвалидов - услуги
предоставляется в дневное время, 5 дней в неделю;
- отделение социального обслуживания детей и семей с детьми.</t>
  </si>
  <si>
    <t xml:space="preserve">Общее количество мест, предназначенных для предоставления
социальных услуг по формам:
1. Социального обслуживания на дому- отделения социального
обслуживания на дому граждан пожилого возраста и инвалидов -
общее количество мест: 87 социальных работников х 6 человек
(по норме) = 522 человека, по итогам за 9 месяцев состоят на
надомном социальном обслуживании 522 граждан пожилого
возраста и инвалидов, свободных мест нет.
2. Социальные услуги в полустационарной форме предоставляется получателям с 8.00 до 16.15, пять дней в неделю:
- отделение дневного пребывания граждан пожилого возраста и
инвалидов - общее количество мест 25, свободных мест нет;
- отделение социального обслуживания детей и семей с детьми -3
группы по 8 детей (количество мест 24), свободных мест нет.</t>
  </si>
  <si>
    <t xml:space="preserve">За  2021 год ГБУ РД КЦСОН в МО «Ногайский район» проведена определенная работа по социальному обслуживанию и оказанию услуг гражданам пожилого возраста и инвалидам, детям –инвалидам, категориям семей нуждающихся в оказании социальных услуг. 
На данный момент в Центре функционирует 6 отделений: 3 отделения социального обслуживания на дому граждан пожилого возраста и инвалидов, отделение дневного пребывания граждан пожилого возраста и инвалидов, отделение срочного социального обслуживания и  отделение социального обслуживания на дому детей и семей с детьми. Штатная численность работников Центра составляет 109 человек, в том числе социальных работников -67.
В форме социального обслуживания на дому за 2021 год обслужено 1433 граждан – оказано 163099 услуг, в том числе:
-отделениями социального обслуживания на дому граждан пожилого возраста и инвалидов -  686 граждан – 146977 услуг. 
- отделением социального обслуживания на дому детей и семей с детьми – 252 граждан – 13677 услуг;
- отделением срочного социального обслуживания - 495 граждан – 2445 услуг. 
Государственное задание выполнено на 100 %. Нагрузка на 1 социального работника составляет 9 человек. 
В полустационарной форме за 2021 год обслужено 540 граждан – оказано 9215 услуг, в том числе:
- отделением дневного пребывания граждан пожилого возраста и инвалидов – 50 человек – 6749 услуг;
Отделением срочного социального обслуживания – 490 граждан – 2466 услуг.
Всего по Центру обслужено 1973 граждан, оказано 172314 услуг.
Отприносящей доходдеятельности,в кассу Центра за год отделениями сдано 1034,1 тыс. руб., в том числе за счет дополнительных социальных услуг 111,1 тыс. руб. Всего обслужено граждан на платной основе – 501человек, оказано услуг: на частичной оплате –1931, на полной – 61448 услуг. Годовой план по оказанию платных услуг выполнен на 106%.
Основная часть денежных средств, от платных социальных услуг направляется на доведение заработной платы социальным работникам до среднего показателя заработной платы.
В 2021 году полностью освоен программный комплекс «Катарсис». Порядок формирования и ведения программного комплекса соблюдается в полном объеме. Все данные при формировании отчетностей соответствуют действительности, согласно представленным отчетам в МТ и СР РД.  
В центре работают три инновационные технологии. 
По инновационной технологии «Бригада социальных работников» за год обслужено 107 человек, оказано 112 услуг.
По инновационной технологии «Третий возраст» обслужено за год 59 человек, оказано 239 услуг.
По инновационной технологии «Школа безопасности для пожилых людей» за год обслужено 268 человек, оказано 268 услуг. Работники Центра и получатели социальных услуг приняли участие в 4 онлайн мероприятиях по финансовой грамотности. Всего приняли участие 54 граждан.
Регулярно в отделениях социального обслуживания на дому граждан пожилого возраста и инвалидов проводится чествование по юбилейным датам получателей социальных услуг. Обязательное посещение курируемых заведующих отделений или специалистов с вручением памятного подарка. 
Для оперативного и комплексного предоставления социальных услуг пожилым гражданам и инвалидам при отделении срочного социального обслуживания создана «Мобильная бригада». Выезды «Мобильной бригады» осуществляются согласно утвержденного графика и по поступающим заявкам с населенных пунктов района. Так за отчетный период было осуществлено 10 экстренных и 31 плановых выездов. Всего обслужено 336  граждан, оказано 426 услуг.
Совместно с «Мобильной бригадой» при плановых выездах выезжают специалисты Центра с целью выявления граждан, нуждающихся в обслуживании и предоставлении социальных услуг и проверки качества предоставляемых услуг социальными работниками.
В рамках реализации национального проекта «Демография» и регионального проекта «Старшее поколение» проведена доставка лиц, старше 65-и лет в медицинские организации, в том числе для проведения дополнительных скринингов на выявление отдельных социально-значимых неинфекционных заболеваний. Всего Центром доставлены 362 граждан 1360 услуг.
В Центре осуществляется волонтерская деятельность совместно с волонтерами-старшеклассниками образовательных учреждений района. Всего заключены договора с 15 волонтерами. За отчетный период волонтерской деятельностью охвачено 51 граждан, оказано 63 услуг. Всего проведено 9 акций.
В течении 2021 года активно проводилась работа среди граждан пожилого возраста о необходимости проведения вакцинации. Всего за год получили оба компонента вакцины 204 получателей социальных услуг.
Работники Центра принимают активное участие во всех мероприятиях. Согласно плана работы, по всем календарным праздникам, проводятся мероприятия. Одним из значимых мероприятийявляется День пожилых людей, но в связи с пандемией в отчетном году мероприятия проводились с охватом меньшего количества пожилых граждан в виде чаепития, бесед, концертов. По ходатайству Центра Ногайский государственный драматический театр выделил 50 бесплатных билетов для пожилых граждан. Фондом социальной поддержки населения выделена материальная помощь в виде постельного белья и продуктов питания 100 малоимущим гражданам пожилого возраста.
В августе стартовала благотворительная акция «Помоги пойти в школу».В рамках акции оказана помощь 48 школьникам, на сумму 32300 рублей. Первоклашкам вручали ранцы и наборы школьно-письменных принадлежностей.  Их приобрели на средства собранные в ходе акции "Помоги пойти учиться". 
В рамках ежегодной акции «Ангелы земли» 118 детям-инвалидам сформированы сладкие подарки на сумму 1000 рублей, и материальная помощь в размере 1000 рублей. Всего на эти цели израсходовано 236 тыс.рублей. Подарки вручены с посещением на дому детей-инвалидов работниками ансамбля «Айланай», артистами драматического театра, специалистами Центра.
Фондом социальной поддержки населения оказана материальная помощь в виде продуктов питания 65 инвалидам, постельного белья 35 инвалидам на общую сумму 80 тыс. рублей.  
Работниками отделения дневного пребывания граждан пожилого возраста и инвалидов проводятся досуговые мероприятия для получателей социальных услуг, занятия по лечебной физкультуре, проводятся мастер-классы по использованию трудовых возможностей получателей социальных услуг. 
Для оказания санитарно-гигиенических услуг в отделении имеется парикмахер.
Всего работниками отделения проведено 31 мероприятий.
 В отделении социального обслуживания на дому детей и семей с детьми осуществляется комплексный подход к детям из семей, находящихся в социально-опасном положении. Таких семей за отчетный период обслужено15, в них 23детей. С каждой семьей велась работа по индивидуальным программам с целью создания условий для нормального воспитания детей.
Заведующая отделением принимала участие на заседаниях в комиссии по делам несовершеннолетних, комиссии по опеки и попечительства. Проводились обходы подростков совместно с инспектором по делам несовершеннолетних, уполномоченным по правам ребенка с целью проведения профилактических бесед. Таких подростков в районе 5. 
Работники отделения срочного социального обслуживания тесно взаимодействуют соспонсорами-предпринимателями района, Фондом социальной поддержки населения Ногайского района, благотворительным Фондом «Инсан» для оказания разовой материальной помощи нуждающимся гражданам района. Заведующая отделением состоит в составе предварительной комиссии ФСПН, а директор Центра является членом совета Фонда. За отчетный период за счет спонсорских средств оказана помощь в виде продуктов питания 409 семьям на сумму 184050 рублей, в виде поношенной одежды и обуви – 623 семьям на сумму 218050 рублей. 
Юристом отделения срочного социального обслуживания оказываются бесплатные юридические услуги малообеспеченным гражданам района.
Ежеквартально обновляются данные о работе Центра на сайте МТ и СР РД. Обеспечена возможность дозвона в учреждение по телефону «горячей линии». 
Все мероприятия, проводимые Центром размещены на официальном сайте Мт и СР РД, в социальных сетях и на страницах газеты «Шоьл тавысы» (Голос степи).
</t>
  </si>
  <si>
    <t xml:space="preserve">Рутуль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Рутульский район» (ГБУ РД ЦСОН в МО "Рутульский район")</t>
  </si>
  <si>
    <t xml:space="preserve">09 апреля 2012 года</t>
  </si>
  <si>
    <t xml:space="preserve">село Рутул,                                   Рутульский район,                           Республика Дагестан, 368700,                 тел.- 8(264)23-5-07, адр.эл.почты - rutul_cson@mail.ru</t>
  </si>
  <si>
    <t xml:space="preserve">Османов Амрах Ниязович </t>
  </si>
  <si>
    <t xml:space="preserve">Социальные услуги предоставляются в следующих формах:                                  1. Социальное обслуживание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 отделение социального обслуживания детей  и семей  с детьми.
</t>
  </si>
  <si>
    <t xml:space="preserve">    Общее количество  мест , предназначенных  для  предоставления
социальных  услуг по формам:
1.  социальное  обслуживание  на дому – отделение социального обслуживания  на дому  граждан пожилого возраста  и инвалидов 79 социальных  работников х 6 человек = 474 человека. На 01 декабря  обслуживаются 475 граждан пожилого возраста и инвалидов, свободных мест нет.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 общее количество мест 20, свободных  мест  нет;
3. – отделение социального обслуживания  детей и семей  с детьми- общее количество  мест 20, свободных  мест нет.
</t>
  </si>
  <si>
    <t xml:space="preserve">Центром социального обслуживания населения в 2022 году проделана определенная работа по обслуживанию одиноких престарелых и инвалидов нуждающихся в социальной поддержке.  Центр имеет следующие структурные подразделения:  три  отделения  социального обслуживания на дому; 1-отделение  дневного пребывания ,  1-  отделение по социальному  обслуживанию детей и семей  с детьми. 
      Согласно положению центра социального обслуживания населения  
      функциональными обязанностями   являются предоставление гражданам пожилого возраста и инвалидам гарантированных  государством  социальных услуг  и оказание  нуждающимся  категориям населения  материальной помощи  разового характера.   Центром   социального обслуживания  населения   за 1 квартал 2022 г   обслужено  на дому  более    800 человек одиноких престарелых и инвалидов    нуждающихся   в постоянной посторонней помощи в надомных условиях, из них  на условиях    оплаты  более 150  человек , которым оказываются  все социально-медицинские и бытовые  услуги предусмотренные действующим  законодательством,  в  связи  с  тем что ежеквартально повышается прожиточный  минимум   пенсионеров уменьшается  количество услуг  оказываемых  на  платных  условиях, из них  более 50 гражданам оказаны срочные социальные услуги.  По  сравнению  с  прошлым  годом  сократилось  количество  граждан  которым  оказываются  услуги  на  платных  условиях .    В первом квартале    в  связи с  истечением  срока   действия  договоров повторно взяты на обслуживание  более 160  одиноких престарелых, которые  нуждаются  в  социальном 
обслуживании на дому.  Центром проводится систематический контроль за 
качеством обслуживания  и предоставления социальных услуг одиноким престарелым и инвалидам.  Центром проводится работа  направленная для выявления лиц нуждающихся в надомном обслуживании.  Центром в  текущем   году  направлены  в  реабилитационные  центры г. Махачкалы   3  детей-инвалидов  нуждающихся  в  реабилитации.
   Центром   начиная  с 2018  года  внедрена  новая  инновационная  технология сбор    ношенных  вещей,  которым  оказываем  материальную  помощь нуждающимся  категориям  населения
    Центром  по полугодиям    объявляется  благотворительная акция т.е обращение к предпринимателям  бизнесменам , коммерческим структурам  через газету «Рутульские  новости»  с указанием реквизитов центра  для аккумулирования средств с последующим оказанием материальной помощи                                                        
 малоимущим и  нуждающимся категориям населения, пока от коммерческих  структур и предпринимателей  ничего  не поступило.
 Поэтому центр ограничен в возможностях  охвата нуждающихся материальной помощью.  
      Центром обновлен банк данных по всем категориям граждан нуждающихся в социальной поддержке.
  Центром социального обслуживания  ежеквартально проводится материально-бытовое обследование граждан с целью выявления остронуждающихся  категорий граждан для последующего оказания материальной помощи.
   Центром совместно с управлением соцзащиты населения созданы выездные бригады для оказания правовой помощи населению, также разработаны графики выездов специалистов  в населенные пункты района.
В первом квартале мобильной бригадой охвачены 40 семей и предоставлены
Около 80  различных социальных услуг. 
     В  первом  квартале 2022  года   по  программе  «Старшее  поколение» национального проекта  Демография согласно  Постановления Правительства  РД центру выделена  специальный  автотранспорт на обеспечение  доставки  лиц старше 65 лет,  проживающих  в  сельской  местности, в  медицинские  организации, в  том  числе  для  проведения  дополнительных  скринингов на  выявление отдельных социально значимых инфекционных  заболеваний доставлены  13 граждан.   Центром  проводится  работа  среди волонтеров по  оказанию  разовой  помощи  одиноким  престарелым  гражданам.
      В связи с введением государственных услуг по электронной форме доведены до населения  и вывешены в доступном месте формы, порядок и сроки обращения граждан за получением социальных  услуг.    
     В соответствии с государственными стандартами социального обслуживания населения в РД   утвержденным  Постановлением  РД № 448 от 11 декабря 2009 года центром сформирована система качества, предназначенная  для создания необходимых условий  удовлетворения законных потребностей клиентов в социальных услугах.  
  Согласно плана мероприятий центром проводится работа по выявлению
детей и семей, нуждающихся в социальной поддержке и социальном 
обслуживании. Отделением  по  обслуживанию детей  и  семей  с  детьми 
 обслужено  47 семей более  250  семей по индивидуальных  договоров   другие   социально-правовые и психологические  услуги, оказываются  также  срочные  социальные  услуги.
        Центром ежеквартально  проводится  семинар-совещание  с  соцработниками по  качественному  обслуживанию престарелых.
   Центром ведется и регулярно обновляется электронный банк данных многодетных семей, семей воспитывающих детей-инвалидов.
  Отделением  дневного  пребывания  в  первом квартале обслужено за граждан, из них  19 гражданам оказаны  срочные социальные  услуги.
        Согласно плана центром проводится  анализ и сбор информации по повышению  качества социального обслуживания пожилых граждан, принятие мер по устранению выявленных недостатков.  Центром  проводится опрос среди обслуживаемых граждан и     получателей социальных услуг  по качеству 
и доступности предоставления им  услуг, также  по полугодиям  проводится  анкетирование  пожилых граждан с целью выявления ихних  пожеланий, удовлетворенностью и качеством  оказываемых им  услуг.  
  Центром составлен план – график  проведения семинаров по обучению и   повышения квалификации  работников.    В центре организована работа мобильных бригад по  оказанию правовой помощи населению.
 Ведется  работа   по повышению  уровня  компьютерной  грамотности граждан  пожилого  возраста, имеются  положительные  отзывы от них. В  отделении дневного  пребывания организован компьютерный  класс для  проведения  занятий.
  В центре проводится  работа по повышению кадрового потенциала работников, в целях повышения качества обслуживания и предоставления социальных услуг престарелым  и инвалидам.
</t>
  </si>
  <si>
    <t xml:space="preserve">С.-Сталь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С.Стальский район» (ГБУ РД ЦСОН в МО "С.-Стальский район")</t>
  </si>
  <si>
    <t xml:space="preserve">03 феврвля 20006 года</t>
  </si>
  <si>
    <t xml:space="preserve">село Касумкент,
Сулейман-Стальский район,
Республика Дагестан, 368760,
тел.- 8(236) 3-12-91, адр.эл.почты - gbucsonkasumkent@mail.ru</t>
  </si>
  <si>
    <t xml:space="preserve">Бабаев Абдулфетах Султангамидович</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 </t>
  </si>
  <si>
    <t xml:space="preserve">Общее количество мест, предназначенных для предоставления социальных услуг по формам:
       1.социального обслуживания на дому – отделение социально-бытового обслуживания на дому граждан пожилого возраста и инвалидов(3отделения) – количество мест - 606, свободных мест нет. 
       2.социальные услуги в полустационарной форме предоставляются их получателем с 8.00 до 17.00 пять дней в неделю, общее количество мест 25,свободных мест нет;</t>
  </si>
  <si>
    <t xml:space="preserve">В Центре функционируют 7 отделений различной целевой направленности:
1. Отделение срочного социального обслуживания;
2. Отделение дневного пребывания граждан пожилого возраста и инвалидов;
3. Отделение дневного пребывания детей и семей с детьми;
4. Отделение социального обслуживания на дому детей и семей с детьми;
5. Отделения социального обслуживания на дому граждан пожилого возраста и инвалидов № 1, № 2, № 3.
Вся работа учреждения, начиная с января 2015 года, подчинена выполнению требований Федерального Закона от 28.12.2013 года 442-ФЗ «Об основах социального обслуживания граждан в Российской Федерации». Каждый гражданин, желающий получать социальные услуги в какой-либо из форм: будь то обслуживание на дому, или пребывание в отделениях полустационара, или получение срочных услуг, обращается в Комплексный центр социального обслуживания населения для признания его нуждающимся в социальных услугах. При этом составляется индивидуальная программа предоставления услуг, в которую заносится весь объем необходимых ему услуг и сроки их предоставления. Индивидуальная программа составляется на 3 года. Наше учреждение, являясь поставщиком социальных услуг, заключает договор с каждым получателем услуг на их предоставление. По мере выполнения индивидуальной программы, в нее вносятся отметки об исполнении, по необходимости – дополнения или изменения, согласованные с получателем. 
Для ведения учета предоставляемых услуг специалистами учреждения заполняется регистр получателей услуг, в котором отмечаются все виды услуг, их количество, сроки их исполнения. Вся работа по заполнению регистра ведется в соответствии с договором между поставщиком и получателем услуг. В реестре поставщиков социальных услуг отслеживается вся работа учреждения и формируются отчеты. 
Порядок предоставления социальных услуг утверждён постановлением Правительства РД №594 от 04 декабря 2014 года.
            Основными направлениями деятельности центра социального обслуживания населения являются:
 выявление граждан, нуждающихся в социальном обслуживании, и определение конкретных форм социального обслуживания (социальное обслуживание на дому, обслуживание в условиях полустационара, срочное социальное обслуживание) с учетом индивидуальных потребностей граждан;
 привлечение государственных, муниципальных, негосударственных органов, организаций и учреждений (здравоохранения, образования, службы занятости и др.), а также общественныхорганизаций и объединений, к решению вопросов оказания социальной поддержки населению, и координация их деятельности в этом направлении;
 внедрение в практику новых форм и методов социального обслуживания в зависимости от характера нуждаемости населения в социальной поддержке и местных социально-экономических условий.
В соответствии с указанными задачами, Центр оказывает следующие виды социальных услуг в полустационарной форме и в форме социального обслуживания на дому с учетом индивидуальных потребностей получателей социальных услуг:
• социально-бытовые, направленные на поддержание жизнедеятельности получателей социальных услуг в быту;
• социально-медицинские, направленные на поддержание и сохранение здоровья получателей социальных услуг путем организации ухода, оказания содействия в проведении оздоровительных мероприятий, систематического наблюдения за получателями социальных услуг для выявления отклонений в состоянии их здоровья;
• социально-психологические, предусматривающие оказание помощи в коррекции психологического состояния получателей социальных услуг для адаптации в социальной среде, в том числе оказание психологической помощи анонимно с использованием телефона доверия;
• социально-педагогические, направленные на профилактику отклонений в поведении и развитии личности получателей социальных услуг, формирование у них позитивных интересов (в том числе в сфере досуга), организацию их досуга, оказание помощи семье в воспитании детей;
• социально-трудовые, направленные на оказание помощи в трудоустройстве и в решении других проблем, связанных с трудовой адаптацией;
• социально-правовые, направленные на оказание помощи в получении юридических услуг, в том числе бесплатно, в защите прав и законных интересов получателей социальных услуг;
• услуги в целях повышения коммуникативного потенциала получателей социальных услуг, имеющих ограничения жизнедеятельности, в том числе детей-инвалидов;
• срочные социальные услуги.
Все работники учреждения (169 чел.) прошли вакцинацию от новой короновирусной инфекции (COVID-19) с представлением документального подтверждения (сертификат) прохождения вакцинации. Еженедельно на протяжении всего 2021 года представлялась информация о проведении вакцинации против новой коронавирусной инфекции (COVID-19) среди получателей социальных услуг старше 60 лет в форме соцобслуживание на дому (641 чел.), а также в полустационарной форме (140 чел).
          Во исполнение поручения Главы Республики Дагестан Меликова Сергея Алимовича по вопросу реализации Государственной программы РД "Модернизация первичного звена здравоохранения РД" с 20 августа по 20 сентября 2021года нашим центром проведена акция поддержки граждан в возрасте 60 лет и старше в пунктах вакцинации Сулейман-Стальского района, путем предоставления им подарочных наборов и оказания содействия в доставке пожилых людей в пункты вакцинации. 30 пожилых граждан после вакцинации получили подарочные наборы. Также ко Дню пожилых людей оказана материальная помощь в виде продуктовых наборов 16 гражданам пожилого возраста. В предверии нового года благодаря спонсорской помощи от благотворительного фонда «Нова» 1000 (одна тысяча) малоимущих семей и пожилых граждан по Сулейман-Стальскому району оказана материальная помощь   в виде продуктовых наборов и новогодних подарков.
         В учреждении проводится работа в рамках федерального проекта «Старшее поколение» национального проекта «Демография», пожилые граждане на специализированном автомобиле доставляются из населенных пунктов района в ЦРБ для проведения медицинских услуг прописанных участковым врачом, а также для своевременного выявления и предупреждения отдельных заболеваний и проведения дополнительных скринингов на выявление отдельных социально значимых неинфекционных заболеваний. Цель проекта «Старшее поколение» – повышение уровня жизни пожилых людей, обеспечение доступности и качества социальных и медицинских услуг. Так, за 2021 год в рамках проекта обслужено 202 человека.
        ГБУ РД КЦСОН в МО «Сулейман-Стальский район» в течение 2021 года была проведена огромная работа по проведению социально значимых мероприятий к знаменательным датам, таких как: 15 февраля - день вывода войск из Афганистана, 23 февраля-День защитников отечества, 8 марта-Международный женский день, 21 марта – «Ярансувар», День Победы – 9 мая, 15 мая - День семьи, 1 июня - День защиты детей, 8 июня – день социального работника, 8 июля – день семьи, любви и верности, 1 октября – день пожилых людей, 3 декабря – день инвалидов и др.
ОТДЕЛЕНИЯ СОЦИАЛЬНОГО ОБСЛУЖИВАНИЯ
НА ДОМУ
     В учреждении действуют 3 отделения социального обслуживания на дому. Отделения укомплектованы из специалистов с большим стажем работы по занимаемой должности: 102 - социальных работника, 9 - специалистов по социальной работе, 3 – заведующих отделениями.
Отделения социального обслуживания на дому граждан пожилого возраста предназначаются для постоянного или временного оказания помощи в надомных условиях гражданам, частично или полностью утратившим способность к самообслуживанию и нуждающимся в посторонней поддержке. 
 В соответствииутвержденного графика за 2021 год с социальными работниками проведены обучающие семинарыпо охране труда и здоровья, пожарной безопасности, профессиональной этике, антикоррупционной политике и политике обеспечения доступности для инвалидов, маломобильных граждан и правилам этикета при общении с инвалидами, а также информационно-разъяснительные беседы по вопросам профилактики новой коронавирусной инфекции (COVID-19).
     Постоянно ведется работа по выявлению и учету граждан, нуждающихся в обслуживании на дому. 
За отчетный период отделениями социального обслуживания на дому № 1, № 2 и № 3 обслужено 972 пожилых гражданина, получая необходимую социальную помощь на дому на условиях бесплатной или частичной платы. Им доставляют продукты, лекарства, оказывается медицинская (доврачебная)помощь, осуществляется уборка жилых помещений, оплата коммунальных услуг, оформляются необходимые документы для получения установленных льгот и социальных выплат, оказываются другие необходимые социальные услуги.
Нагрузка на одного социального работника в 2021 году составила 9 человек.
За отчетный период отделениями социального обслуживания на дому обслуживаемым гражданам пожилого возраста оказано 264384 услуги, из них: социально-бытовых – 198288, социально-медицинских – 33048, социально-психологических -11016, социально- педагогических – 11016, социально-трудовые - 11016.Как видно, основная масса оказанных услуг – это социально-бытовые услуги, то есть конкретная помощь в повседневной жизни.
     В течение 2021 года специалистами по социальной работе Центра велась работа по выявлению одиноких престарелых граждан и инвалидов, нуждающихся в социальном обслуживании на дому и постановке их на учет в отделения, производились выезды в населенныепункты района с целью проверки качества работы социальных работников. За2021 год проведено 44 плановых проверок. Посещение обслуживаемых граждан на дому показало, что, в целом, работа социальных работников удовлетворительна: жалоб и нареканий по обслуживанию от пожилых граждан и инвалидов нет, ведется соответствующая документация: дневники обслуживаемых граждан и журналы работы социальных работников. Ежемесячные отчеты о проделанной работе и оплата, за оказанные социальные услуги сдаются вовремя.
                       ОТДЕЛЕНИЕ СОЦИАЛЬНОГО ОБСЛУЖИВАНИЯ
НА ДОМУ ДЕТЕЙ И СЕМЕЙ С ДЕТЬМИ
       Отделение социального обслуживания на дому с семьей и детьми создано с целью обеспечения своевременной и квалифицированной социальной реабилитации семьям, детям, подросткам и отдельным гражданам трудоспособного возраста, а так же детям, подростков с ограниченными возможностями и семьям, имеющим детей и подростков с ограниченными возможностями здоровья; осуществление профилактики безнадзорности и беспризорности несовершеннолетних детей и семей, находящихся в социально опасном положении, семей, находящихся в трудной жизненной ситуации, признанных в установленном порядке, нуждающимися в предоставлении социальных услуг.
      В рамках межведомственного взаимодействия отделение социального обслуживания на дому детей и семьей с детьми успешно сотрудничает со многими организациями: сектором по опеке и попечительству, комитетом по делам несовершеннолетних, средними общеобразовательными школами Сулейман-Стальского района, ЦРБ, отделами по делам культуры молодежи и спорта, отделами образования, детскими районными школами искусств.
Основным видом деятельности отделения по работе с семьей и детьми является предоставление социальных услуг в надомной форме, а именно:социально-медицинских, социально-психологических, социально-педагогических, социально-правовых.
Для семей с детьми предусмотрена услуга социального патронажа. В патронаж входят мероприятия разной направленности — социально-правовые, психологические, педагогические.Неблагополучная семья получает помощь в рамках реабилитационной программы, которая разрабатывается на основе данных о семье.Данные собираются из разных источников — школ, поликлиник, больниц, комиссий и инспекций по делам несовершеннолетних, участковых служб и из опросов родственников, знакомых, соседей.
Всем обратившимся были оказаны социальные услуги в полном объеме и в соответствии с предоставленными индивидуальными программами, разработанными Министерством трудаи социального развития РД. 
        За 2021 год специалистами отделения проведена работа с семьями, нуждающимися в поддержке и находящимися в социально - опасном положении, а также с семьями, имеющими несовершеннолетних правонарушителей. За отчетный период обслужено 300 человек. В соответствии с разработанными индивидуальными программами (из них:145 несовершеннолетних детей и 155 взрослых) Всего по отделу оказано 17496 услуг.
Было обслужено – 126 семей.из них:
1. С детьми инвалидами – 5;
2. Неполные – 9;
3. Малоимущие – 60;
4. Многодетные – 52.
На социальном патронаже находится 3 семьи:
1. Семья Цмиханова Айдина Айзудиновича (1981 г.р.). Жена: ЦмихановаВалида  Валерьевна (1986 г.р.). Четверо детей (3 сына и одна дочь). Проживает в с.Касумкент (Новый посёлок).
2. Семья Гасанбекова Юрика Абдулакимовича. Проживает в с.Касумкент. В семье растетребенок дошкольного возраста.
3.Семья Нюховой Тамал Карахановны (2 сына, неполная семья), Проживает в с.Касумкент.
ОТДЕЛЕНИЕ ДНЕВНОГО ПРЕБЫВАНИЯ ДЕТЕЙ
И СЕМЕЙ С ДЕТЬМИ
         За отчетный период проведено 47 мероприятий разной направленности с детьми, многодетными семьями и семьями, попавшими в трудную жизненную ситуацию.Специалисты отделения проводят концертно-развлекательные,развлекательно-познавательные программы, мастер-классы, ведут со своими подопечными профилактическую работу. За отчетный период проведены такие мероприятия как: лекции, акции, круглые столы по профилактике ОРВИи коронавирусной инфекции (COVID-19), наркомании, вредных привычек и алкоголизма; проводились беседы антитеррористической направленности; по правилам дорожной безопасности, и безопасности на воде в летнее время года.
С целью разрешения различного рода семейных проблем, психологи отделения организовывают взаимодействие с получателями услуг, нуждающимися в психологической помощи. Используя психодиагностические методы, проводят анализ полученных данных и оценку особенностей личностных качеств.
За 2021 год, в отделении дневного пребывания детей и семей с детьми обслужено 250 человек. Все они несовершеннолетние. 
Всего получили услуг в 2021 году 29402, из них: 
- социально-бытовые – 5300;
- социально-медицинские – 12960;
- социально-психологические – 5100;
- социально-педагогические – 5970;
- коммуникативные услуги – 72;
Массаж получили 46 детей
Прием врача-педиатра- 250 чел.
ОТДЕЛЕНИЕ СРОЧНОГО СОЦИАЛЬНОГО ОБСЛУЖИВАНИЯ.
В структуре Центра функционирует 1 отделение срочной социальной помощи. Отделение срочной социальной помощи своей работой охватывает все населенные пункты Сулейман-Стальскогорайона. Где обслуживаются граждане, остронуждающиеся в социальной поддержке. Перечень оказываемых услуг разового характера входит следующее: 
- предоставление необходимой информации; 
- предоставление одежды, обуви и других предметов первой необходимости; - социально-психологические услуги;
- социально-юридические услуги;
- выявление нуждающихся в срочной социальной помощи; 
- оказание социально-консультативной помощи; 
- другие срочные социальные услуги. 
За 2021 год общее количество граждан, обратившихся за социальным обслуживанием составляет - 1048 человек. Все они охвачены социальным обслуживанием и им оказана помощь разного характера, в виде новых вещей, вещей б/у, обуви, игрушек, продуктов питания и канцелярских товаров.
За 2021 год общее количество предоставленных услуг составило - 2413.     Из них: социально-психологические - 777  услуг, социально-юридические –899, обеспечение одеждой, обувью и другими предметами первой необходимости -656 услуг, обеспечение продуктовыми наборами-81 услуга.  
С целью приближения услуг к клиенту развиваются инновационные формы социального обслуживания. Одним из них является «Мобильная бригада». Основными задачами «Мобильной бригады» являются:
- приближение социальных услуг к месту жительства граждан, проживающих в отдалённых населенных пунктах;
- социальная поддержка малообеспеченных граждан и других социальных незащищённых категорий населения;
- развитие и качественное улучшение новых форм социального обслуживания;
- реализация принципа доступности.
     Первоочередной задачей «Мобильной бригады» являются оказание экстренной социальной помощи выявленным гражданам пожилого возраста и инвалидам, семьям с детьми, находящихся на ранней стадии неблагополучия, в трудной жизненной ситуации, социально опасном положении, и нуждающимся в социальной защите и поддержке.
За отчётный период мобильной бригадой проведена работа:
всего охвачено – 17 сельских поселений.
Выездов – 46 (плановых), экстренных – 1.
Обслужено – 917 граждан.
В Центре работает телефон доверия «горячая линия». По обращению граждан оказывается психологическая, правовая, социально-консультативная помощь.
Семьям, по телефону, оказывается экстренная психологическая помощь в мобилизации их духовных, физических, интеллектуальных ресурсов для выхода из трудной жизненной ситуации. Остронуждающиеся семьи берутся на учет и, по мере поступления вещей, обеспечиваются ими в первую очередь.
     Как инновационную технологию в социальной работе с пожилыми людьми и инвалидами можно рассматривать и добровольческое (волонтерское) движение. Так, за 2021 год, общая численность волонтеров в сфере социального обслуживания составляет 6 чел., являющихся, в основном, представителями ученического и студенческого сообществ.
Волонтерская (добровольческая) деятельность в сфере социального обслуживания направлена на предоставление безвозмездных социальных услуг гражданам или группе людей на общественных началах. За 2021 год волонтеры (добровольцы) оказали разностороннюю помощь и поддержку 40 гражданам пожилого возраста и инвалидам, оказав при этом 42 услуги различного характера.
     За 2021 год по настоящее время волонтеры осуществили следующие акции по социальной поддержке граждан: 1. «Георгиевская лента»; 2. Уборка при дворовых территорий; 3. Уборка жилищных помещений.
Для идентификации принадлежности волонтеров к ГБУ РД КЦСОН в МО «Сулейман-Стальский район» привлекаемые добровольцы обеспечены форменной одеждой и отличительной символикой при выполнении ими соответствующих работ (услуг). 
ОТДЕЛЕНИЕ ДНЕВНОГО ПРЕБЫВАНИЯ
ГРАЖДАН ПОЖИЛОГО ВОЗРАСТА И ИНВАЛИДОВ
Отделение создано для предоставления социальных услуг гражданам пожилого возраста и инвалидам, признанных нуждающимися в социальном обслуживании в полустационарной форме социального обслуживания в соответствии с федеральным законом от 28.12.2013г. №442-ФЗ «Об основах социального обслуживания граждан в Российской Федерации.
Основная цель деятельности отделения: предоставление комплекса социальных услуг для успешной реализация творческого, интеллектуальногопотенциала, поддержание социально-психологического статуса, активного образа жизни, сохранение физического, психического здоровья и организация досуга граждан пожилого возраста и инвалидов.
Количество граждан, обслуженных отделением за истекший период – 300 человек, Социальные услуги предоставляются гражданам в соответствии с индивидуальными программами предоставления социальных услуг и условиями заключенного договора. Всего оказано 28800 социальных услуг. Из них: соц.-бытовых 1200 услуг, соц.-медицинских 18300 услуг, соц.-психологических 600 услуг, соц.-педагогических 1800 услуг, соц.-трудовые 3000 услуг, соц.-правовые 300 услуг, услуги в целях повышения коммуникативного потенциала 3600.
За отчетный период проведено: 12 мастер-класса, 37 лекций, встреч за круглым столом, 18 мероприятий. 
При отделении дневного пребывания открыта социальная парикмахерская. Пожилым гражданам, инвалидам услуги парикмахера оказываются на дому.
     По поручению Министерства труда и социального развития РД реализован социально значимый проект по обучению неработающих пенсионеров компьютерной грамотности. Цель проекта — повышение общего уровня знаний пожилых граждан по вопросам социально-экономического развития региона; помощь в преодолении людьми пожилого возраста и инвалидами возрастных кризисов, восполнение дефицита общения. Проект заключается в обучении основам компьютерной грамотности, позволяющими пользоваться электронными услугами, электронной почтой, общаться в социальных сетях, пользоваться различными услугами через интернет.
С 15 февраля 2018 года внедрена и реализуется такая альтернативная форма обслуживания как «Университет третьего возраста».Категории граждан, на которых направлена деятельность технологии – граждане пенсионного возраста.
Реализация данной технологии позволяет с пользой проводить свободное время, дает возможность общаться, обмениваться мнениями, обсуждать актуальные вопросы, расширить круг общения и интересов людей «третьего возраста».
     За 2021 год согласно учебному плану проведено 52 занятия. Занятия проводились по 3 факультетам. Факультет «Правовых знаний», факультет «Здоровое долголетие», факультет «Творческого долголетия». Обслужено 34 человека.
По итогам проведения мониторинга востребованности видов дополнительных социальных услуг, ГБУ РД КЦСОН в МО «Сулейман-Стальский район» выявило нуждаемость лиц пожилого возраста и инвалидов, граждан и семей, находящихся в трудной жизненной ситуации во временном обеспечении данных категорий граждан техническими средствами реабилитации.
ИНФОРМАЦИОННАЯ ПОДДЕРЖКА УЧРЕЖДЕНИЯ
Особое место в своей деятельности центр уделяет разъяснительной информационной работе. Это публикация материалов о деятельности нашего учреждения и информирование населения по вопросам социального обслуживания. За 2021 год на новостном портале сайта учреждения было размещено 164 публикации. Для наглядной агитации и социальной рекламы разрабатываются и распространяются информационные буклеты.
За 2021 год размещено 11 статей о деятельности учреждения и об оказываемых услугах в периодических печатных изданиях районной газете «КуьрединХабарар». А также размещены в следующих социальных сетях:
Инстаграм (instagram.ru)
Фейсбук (facebook.ru)
Твиттер (twitter.ru)
Вконтакте (vk.ru)
Регулярно проводится размещение информации на сайте www.bus.gov.ru. На данном сайте размещена: общая информация об учреждении; информация о бюджетных обязательствах и их исполнении (бюджетная смета); информация о результатах деятельности и об использовании имущества; сведения о проведенных контрольных мероприятиях и их результатах; информация о государственном (муниципальном) задании и его исполнении. В течение отчетного года информация вовремя размещалась и своевременно обновлялась, замечаний и нарушений выявлено не было.
СТРУКТУРЫ СОСТАВА КАДРОВ В УЧРЕЖДЕНИИ
Решение правовых и кадровых вопросов осуществляется в соответствии с Трудовым кодексом Российской Федерации и законодательными актами Российской Федерации и Республики Дагестан. Кадровая политика направлена на привлечение и закрепление работников требуемых специальностей и квалификации, максимальному использованию трудового потенциала каждого работника. Квалификация работников соответствует тарифно-квалификационным требованиям. Специалисты имеют соответствующее образование. В учреждении разработаны должностные инструкции, устанавливающие права и обязанности работников каждой категории. Штатная численность учреждения на 31.12.2021г.составляет 169,0 единиц.
Регулярно проходят обучение и разноплановые курсы повышения квалификации, как руководитель, так и сотрудники учреждения.
ПЕРСПЕКТИВНЫЕ ЗАДАЧИ УЧРЕЖДЕНИЯ
 НА СЛЕДУЮЩИЙ ГОД.
Цель деятельности учреждения - рост качества социального обслуживания, расширение количества услуг, привлечение дополнительных ресурсов для развития социального обслуживания. Анализируя итоги работы за 2020 год, перед комплексным центром стоят следующие перспективные задачи:
 совершенствование профессиональной подготовки всех категорий сотрудников;
 регулярное размещение информации о деятельности КЦСОН в СМИ;
 дальнейшее развитие и укрепление материально-технической базы учреждения, в том числе, с привлечением спонсорских средств;
 дальнейшее участие в реализации социально значимых проектов;
 поиск и внедрение новых, эффективных форм и методов работы; в том числе, инновационные технологии работы с инвалидами, и детьми с ограниченными возможностями здоровья;
 участие в конкурсах социальных проектов;
 участие в мероприятиях по обмену опытом.
</t>
  </si>
  <si>
    <t xml:space="preserve">Сергокалин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Сергокалинский район» (ГБУ РД КЦСОН в МО "Сергокалинский район")</t>
  </si>
  <si>
    <t xml:space="preserve">село Сергокала,
Сергокалинский район,
Республика Дагестан, 368510,
тел.- 8(230) 2-14-82, адр.эл.почты -  kcson_sergo@mail.ru</t>
  </si>
  <si>
    <t xml:space="preserve">Муртузалиев Магомед Исаевич</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64 социальных работников (по норме 64 ср. * 6 чел) - 384 человека, по состоянию на 1 декабря состоят на надомном социальном обслуживании 581 граждан пожилого возраста и инвалидов, свободных мест нет.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    - общее количество мест 30, свободных мест нет;
</t>
  </si>
  <si>
    <t xml:space="preserve">Государственное бюджетное учреждение Республики Дагестан «Комплексный центр социального обслуживания населения» (далее Центр) - республиканское государственное учреждение, осуществляющее социальное обслуживание граждан, проживающих в муниципальном образовании Сергокалинский район РД.
В настоящее время на территории муниципального образования проживает более 32 тысяч человек, 20% из которых составляют граждане, входящие в группу старше трудоспособного возраста, что обуславливает возрастание потребности у данной категории в получении различных видов социальных услуг. Соответственно, значительная часть клиентов Центра составляют пожилые люди и инвалиды, нуждающиеся в разнообразной помощи и поддержки социальных работников.
Сегодня наш Центр - многофункциональное учреждение, где функционируют 8 структурных подразделений, в том числе:
- 5 отделений социального обслуживания на дому;
- 1 отделение дневного пребывания граждан пожилого возраста и инвалидов;
- 1 отделение срочного социального обслуживания;
- 1 отделение социального обслуживания детей и семей с детьми.
В отделениях Центра гражданам предоставляются в полном объеме гарантированные государством социальные услуги. В целях совершенствования качества социального обслуживания граждан в учреждении расширяется спектр предоставляемых услуг. Жители района могут воспользоваться дополнительными медицинскими, социально-бытовыми, правовыми, психологическими, педагогическими, каммуникативными срочными и др. услугами. Также функционируют парикмахерская, лечебно-физкультурных кабинет, физкабинет, массажный кабинет.
Социально обслуживание населения осуществляется с учетом потребностей различных категорий граждан, их возрастных, социально-психологических и индивидуальных особенностей. Одним из основных видов социального обслуживания является обслуживание на дому, предполагающее создание таких условий для граждан, которые позволяют находиться в привычной для них обстановке, способствуют поддержанию их личного социального статуса, социальных контактов, защите их прав и интересов, обеспечению определенного уровня качества жизни! Социальным обслуживанием на дому охвачено 15 из 15-ти населенных пунктов, т.е. 100%. На надомном обслуживании состоят 962 одиноких и одиноко   проживающих   граждан.   Нуждающиеся   в   социальном   обслуживании   на  дом одинокие престарелые граждане и инвалиды, социальным обслуживанием охвачены полностью.
Так, в 2021 году, услугами отделения социального обслуживания на дому граждан пожилого возраста и инвалидов, воспользовались 962 человек, которым было оказано 205 389 услуг, из них:
- социально-бытовых - 152 798
- социально-медицинских-71 393
Наряду с предоставлением перечня гарантированных государственных услуг сотрудники Центра уделяют внимание организации досуга пожилых людей, активно применяют различные инновационные социальные технологии, такие как  Миниклуб на дому, Школа безопасности, Школа ухода, Мобильная библиотека, Бригадный метод обслуживания на дому, и Банк вещей.
С 2020 года в Центре проводится обучение работников и получателей услуг финансовой грамотности через интернет которые организованы Центральным банком РФ.
Данные технологии можно использовать в надомных условиях, поскольку их применение не требует больших финансовых затрат.
В Центре действует отделение дневного пребывания, деятельность которого направлена на сохранение долголетия и повышения качества жизни в пожилом возрасте. Отделением дневного пребывания граждан пожилого возраста и инвалидов обслужено за 2021 год- 47 человек. Всего за год отделением оказано 8978 услуг, в том числе 541 социально-бытовых, 6663 социально-медицинских, 495 социально-психологических, 672 социально -
педагогических; 124 социально-правовых и 460 социально-трудовых услуг.
За 2021  год отделением срочного социального обслуживания было принято  1244
человек. Им было оказано 3750 необходимых срочных, социально-правовых, социально-психологических, социально-коммуникативных услуг. Была оказана материальная помощь 170 семьям на сумму 275 800 рублей, а из фонда ношенных вещей была оказана материальная помощь 20 семьям на сумму 12 000 рублей.
Отделением социального обслуживания детей и семей с детьми за 2021 год было обслужено 340 детей и семей с детьми. Им было оказано 58 790 различного рода услуг.
В целях обеспечения доступности информации по актуальным вопросам в сфере социального обслуживания с апреля 2011 года в учреждении действует служба телефон «Горячая линия».
По реализации республиканской программы «Старшее поколение» на 2008-2010 годы,
утверждённые законом РД от 7 октября 2008 года №46. Центром ежегодно проводится
обследование социально-бытовых условий жизни       ветеранов труда, вдов погибших
воинов, одиноко проживающих престарелых граждан, достаточности их медицинского торгового обслуживания, лекарственного обеспечения, организация отдыха и полноты предоставления   им   мер   социальной   поддержки   предусмотренных   законодательством Республики Дагестан, с последующим предоставлением информации руководству министерства труда Республики Дагестан.
Поддерживается преемственная связь с лечебно-профилактическим учреждением, с Советами ветеранов и обществом инвалидов, что позволяет совместно решать вопросы по выявлению и постановке на учет пожилых граждан и инвалидов, нуждающихся в предоставлении социальных услуг.
Все праздничные мероприятия, запланированные за 2021 год, были проведены с приглашением представителей СМИ.
В Центре имеется более 15 информационных стендов с различной информацией, для получателей социальных услуг и работников. 
Проводится Центром работа также в информационном направлении. В средствах массовой информации, в том числе в районной газете «К изобилию» опубликовано за 2021 год 15 статей, объявлений, информации.
Так же проводиться работа в социальных сетях. В том числе на страничке Центра на сайте Министерства труда и социального развития РД за 2021 год размещено 215 материалов информационного характера.
Центр принимает активное участие во всех мероприятиях проводимых Министерством труда и социального развития РД «Администрацией МО «Сергокалинский район».
</t>
  </si>
  <si>
    <t xml:space="preserve">Табасаран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Табасаранский район» (ГБУ РД КЦСОН в МО "Табасаранский район")</t>
  </si>
  <si>
    <t xml:space="preserve">село Хучни,
Табасаранский район,
Республика Дагестан, 368650,
тел.- 8(249) 2-32-04, адр.эл.почты -     kcson_tabasaran@mail.ru</t>
  </si>
  <si>
    <t xml:space="preserve">Раджабов Магомед Раджабович</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общее количество мест: 112 социальных работников х 6 человек (по норме)= 672 человека, по состоянию на 1 декабря состоят на надомном социальном обслуживании 672 граждан пожилого возраста и инвалидов, свободных мест нет.
2. социальные услуги в полустационарной форме представляют их получателям с 8.00 до 17.00. пять дней в неделю:
- отделение дневного пребывания граждан пожилого возраста и инвалидов – общее количество мест 15, свободных мест нет
</t>
  </si>
  <si>
    <t xml:space="preserve">На сегодняшний день структура  ГБУ РД «КЦСОН» в МО «Табасаранский район» располагает: 
- шесть отделений социального обслуживания на дому граждан пожилого возраста и инвалидов;
-  одно отделение социального обслуживания на дому  детей и семей с детьми;
-  одно отделение дневного пребывания граждан пожилого возраста и инвалидов; 
- одно отделение  дневного пребывания детей и семей с детьми.
  Первостепенная задача наша как поставщиков социальных услуг – предоставление социальных услуг получателям этих услуг в соответствии с требованиями  ФЗ №442 от 28.12.2013 года «Об основах социального обслуживания граждан в Российской Федерации» и закон РД                             №72 от 29.09.2014 года «Об отдельных вопросах социального обслуживания граждан в Республике Дагестан»
        За   2021 год в ГБУ РД «КЦСОН» в МО «Табасаранский район» в соответствии с законодательствами РФ и РД в сфере социального обслуживания была проделана определенная  работа по предоставлению социальных услуг для граждан пожилого возраста и инвалидов, которая отражена в сформированном едином реестре получателей социальных услуг.
       Из 50 000 чел. населения района, клиентами Центра являются за                      2020 г. 3355 человек, которые получают социальные услуги. Большинство из них пожилые люди в возрасте от 60-70 и старше лет, инвалиды.
       Так согласно данным содержащимся в сведениях и отчетах сформированных с помощью «Катарсис» (Автоматизированная система) численность обслуженных граждан  в форме социального обслуживания на дому за   2021 г. составило 2760 человек, количество оказанных услуг- 299962.
     -  Отделением социального обслуживания на дому  - 1865 человек, количество оказанных услуг 267617.
     -  Отделением социального обслуживания на дому детей и семей с детьми  - 805 человек, количество оказанных услуг – 32 345. 
        Полустационарной форме дневного пребывания  за  2021 г.  составило 685 человек, услуг 76 157 .
      -  Отделением дневного пребывания граждан пожилого возраста и инвалидов – 30 человек, количество оказанных услуг 22 2073.
      -  Отделением дневного пребывания детей и семей с детьми 655 человек, количество оказанных услуг 53 884. 
    В Центре работают 108 социальных работников, средняя нагрузка на 1 социального работника – 9 человек (9 подопечных).
Наиболее востребованной формой обслуживания населения в районе является отделения социального обслуживания граждан пожилого возраста и инвалидов на дому. В этих отделениях для обслуживания подопечных на дому работают социальные работники, за каждым из которых закреплены по девять человек граждан пожилого возраста и инвалидов, нуждающихся в постоянном  постороннем уходе. Социальные работник  являются основной фигурой определяющей качество работы учреждения.
 В зависимости от востребованности подопечных социальный работник оказывает им социально-бытовые, социально-медицинские, социально-психологические, социально-педагогические, социально-трудовые, социально-правовые, услуги в целях повышения коммуникативного потенциала и срочные услуги.
При необходимости гражданам оказывается содействие в предоставлении медицинской, психологической, педагогической, социальной помощи, не относящейся к социальным услугам (социальное сопровождение).
Социальное сопровождение осуществляется путем привлечения организаций предоставляющих такую помощь, на основе межведомственного взаимодействия.
Из общего числа обслуженных граждан на дому – 2670 чел. обслужены: 
бесплатно – 2029, 
на условиях частичной оплаты – 10 чел,
 на условиях полной оплаты – 631 человек и соответственно оказано услуг: 
бесплатно- 129 842, 
на условиях частичной оплаты – 1212, 
на условиях полной оплаты – 136 563 услуг.
Положительную работу провели работники и специалисты мобильных бригад отделений социального обслуживания на дому детей и семей с детьми и отделения дневного пребывания детей и семей с детьми.
Так,  двумя мобильными бригадами за 2021 год совершены -    69 выезда в населенные пункты района, из них – 14 выезда экстренные  и 55 выезда – плановые. Во время этих посещений оказано 1955 услуг 914 гражданам,      60 граждан «Старшего поколения» были доставлены в больницу для обследования, 3 чел. доставили лекарственные препараты, 40 граждан получили подарочные наборы (Акция с 3 по 20 сентября), 26 чел.. получили помощь на дому, 267 чел. доставлены в мед. пункты вакцинации, затем доставлены обратно в населенные пункты по месту проживания. Так же были доставлены лекарственные препараты 29 гражданам  от 65 лет и выше в связи с пандемией. 
Практика выездов мобильных бригад показала, что результаты этой работы положительные и семьи, получившие эти услуги, отзываются с благодарностью. 
            Одновременно с этим в соответствии с приказом Министерства труда и социального развития РД от 27.02.2015 года № 04/2-87 Центром социального обслуживания проводится определенная работа по предоставлению дополнительных социальных услуг гражданам пожилого возраста и инвалидам, частично или полностью утратившим способности к самообслуживанию.
      В течение  2021 года  Центр осуществлял свою деятельность согласно ФЗ №442 от 28.12.2013 года, оказывая поддержку социально-незащищенным категориям населения района. Вся деятельность Центра направлена на полное и качественное предоставление услуг  нуждающимся гражданам.
Большую работу коллектив «КЦСОН» ведет в организации и проведение праздников, посвященных памятным датам: спонсоры б/ф  «Чистое сердце», «Умуд» и др. принимали активное участие.
В январе 2021г.  прошла акция «Ладони добра» с непосредственным участием  Благотворительного фонда «Чистое сердце». 5-ти остронуждающимся  семьям была оказана  помощь в виде продуктов питания.
Отделения принимают активное участие в культурных мероприятиях, проводимых комплексным центром. За отчетный период согласно плана работы отделениями проводился комплекс мероприятий по проведению праздников: 
В рамках  мероприятий по празднованию 100-летия со дня образования ДАССР, среди детей организовали проведение  уроков истории, сочинений,рисунков  и стихов, посвященных юбилейной дате в Татильской СОШ, Хучнинской СОШ № 2,МКОУ  «Хучнинский многопрофильный лицей  № 1,  МКУ гимназия Табасаранского района. 
На международный женский день 8 марта отделения совместно  с МКОУ «Хучнинская СОШ № 2» провели конкурс  «А ну-ка девочки» и конкурс рисунков, посвященных к празднику.  Цель этого праздника-выявлениеталантливых  детей и их творческие интересы, развитие творческого потенциала, создание праздничной атмосферы. 
                         19 апреля  2021 года в соответствии с планом мероприятий по реализации решения антитеррористической комиссии в Республике Дагестан в ГБУ ДПО РД «Дагестанский кадровый центр» Администрации Главы Республики Дагестан прошел обучающий семинар повышения квалификации психологов и специалистов,  задейственных в работе по реабилитации детей, возвращенных из Сирии и Ирака и принимающими их семьями.
В преддверии Дня Победы представители Министерства труда и социального развития РД в лице представителей ГБУ РД КЦСОН в МО «Табасаранский район» совместно с представителями Правительства, поздравили всех ветеранов с 76-й годовщиной Великой Победы. 
         31.05.2021 года работники ГБУ РД КЦСОН в МО «Табасаранский район»  совместно с представителями УСЗН в МО «Табасаранский район» организовали мероприятие, посвященное предстоящему празднику «День защиты» детей. На мероприятие были приглашены семьи с детьми-инвалидами, малоимущие семьи, а также дети оставшиеся без попечения родителей.
      1.06.2021 года во всех подведомственных учреждениях Минтруда Дагестана, где проходят реабилитацию дети с ОВЗ прошли праздничные мероприятия посвященные Международному дню защиты детей.  В честь праздника Зам. Министра А.Абдуллаев и руководители подведомственных учреждений КЦСОН и ЦЗН посетили семью, где воспитывается ребенок инвалид. Поздравили мальчика и вручили конверт и продуктовый набор.
  1 июня в с.Хучни на базе ресторанного комплекса «Сердце Табасарана» Б/Ф «Умуд » был организован детский праздник. На мероприятие  были приглашены дети-инвалиды, сироты и дети нуждающиеся семей Табасаранского района. Мерорприятие поддержали  Администрация района, Общественная палата района, Союз женщин района,  а также меценаты Устаз Исамутдин Саидов , Айваз Рамазанов, Анзор Казимагомедов, Мартин Сефербеков, Мирзамагомед Магомедов. Детям был организован обед, бесплатная детская площадка  батутами. Каждый желающий ребенок мог прокатится на катамаране. Развлекали детей аниматоры в ростовых куклах с персонажами из мультфильмов, а работники культуры спели для них веселые песни. Всего было приглашено около 80 человек из разных сел Табасаранского района.
   В конце мероприятия  всем приглашенным раздали продуктовые и   канцелярские наборы.
                   24.06.2021 года в ГБУ РД КЦСОН в МО «Табасаранский район» провели мероприятие, посвященное противодействию и профилактике буллинга. На мероприятие были приглашены 11 семей с детьми разных категорий: из многодетных, малоимущих семей; семьи, где проживает ребенок-инвалид.      Практика нашего Центра показывает, что в результате такой организации работы, помощь принимается не утрачивая своего достоинства, а благотворители уверены в целевом использовании их пожертвований. Свидетельство тому - высокая посещаемость нуждающимися  Центра для получения бывших в употреблении вещей. В пункте приема вещей мы их сортируем и готовим к последующей выдаче нуждающимся гражданам, семьям с детьми  и другим гражданам, находящимся в трудной жизненной ситуации.   К  благотворительной помощи  относятся:  одежда, обувь, постельное белье , поступающие от населения, а также от организаций в качестве бесплатных пожертвований.  
           В Центре регулярно практикуется проведение круглых столов, тематических бесед, чаепитий с молодыми мамами, беременными женщинами, многодетными матерями. В этих мероприятиях мы информируем женщин о принятых государством законах по части материнства и детства. Отделение занимается самообразованием, ежемесячно проводит семинары на тему: «Государственные стандарты социального обслуживания населения РД». Постоянно изучает новые законы,  нормативные акты по части социального обслуживания населения. 
               05.08.2021 года  специалисты отделения социального обслуживания на дому детей и семей с детьми и отделением дневного пребывания детей и семей с детьми организовали профилактические занятия и беседы по правилам дорожного движения. Организовали конкурсы, занятия и беседы для детей.
               16.08.2021 года работники отделения социального обслуживания на дому детей и семей с детьми совместно с инспектором ПДН ОМВД России по Табасаранскому району капитаном полиции Гасратов И.А провели совместную акцию «Помоги пойти учиться» Посетили состоящих на учете несовершеннолетних, неблагополучных и малообеспеченных семей, провели разъяснительную работу с родителями. Спонсорская помощь двум семьям в виде школьных принадлежностей, включая портфель была оказана владельцем магазина «Глобус».
              27.08.2021 года работники ГБУ РД КЦСОН в МО «Табасаранский район» провели акцию «Помоги пойти учиться» . Были приглашены 12 детей из разных категорий семей. Для детей было организовано праздничное мероприятие с участием аниматорами  а также им были вручены школьная форма и портфели с канцтоварами. 
             16.09.2021 года на территории парка отдыха «Сердце Табасарана», совместно с Исламским Университетом г.Дербент благотворительным фондом «Нова» для детей из нуждающихся семей организовали творческий праздник. Дети лепили, строили, рисовали, играли. Были приглашены 50 детей из разных категорй. Всем очень понравились интересные задания и викторины. В конце мероприятия дети получили различные призы, подарки и обувь. 
              В мероприятии приняли участие и поддержали помощник госсекретаря РД Тебриз Саидов, глава СП МО «Сельсовет Хучнинский» Абдуселим Гираев, Ректор Исламского Университета в г.Дербент Ариф Саидов, председатель Совета Имамов района Рагим Рагимов, председатель благотворительного фонда «Умуд» Рамис Рамазанов и общественные организации района.
                      В рамках проведения праздника  «День матери» специалисты отделения  провели среди детей из подопечных семей и в общеобразовательных школах конкурсы на лучший рисунок, посвященный этому прекрасному празднику, а также конкурсы на лучшее чтение стихов о маме. На свете нет  ничего светлее и бескорыстнее любви к матери. Материнская любовь согревает, окрыляет, придает силы слабому, вдохновляет на подвиг. На всех языках во всем мире одинаково звучит лишь одно слово -МАМА.
                      2 декабря 2021года Центр совместно с Б/Ф «Чистое сердце» и спонсорам Абакаровым  Гаджимурадом Ахмедовичем- советник  главы Дербентского района, провели мероприятие, приуроченное к Международному дню инвалидов, которое ежегодно отмечается 3 декабря. Приглашены  представители Администрации района и местной газеты «Голос Табасарана. Мероприятие организовано на территории парка отдыха «Сердце Табасарана», были накрыты столы.
            На мероприятие  приглашены 54 семей, где проживают дети инвалиды. Из отдаленного населенного пункта с.Дюбек  на транспортном средстве КЦСОН  на мероприятие был транспортирован ребенок инвалид -колясочник.
                  Каждому ребенку вручили пакет со сладостями. Каждому родителю – подарок в виде продуктов питания.
           Мероприятие прошло  на высшем уровне,  приглашенные остались довольны  праздником и поблагодарили  организаторов за уделенную   заботу и внимание.
                 21 декабря 2021г.в Национальной библиотеке Республики Дагестан им. Расула Гамзатова  прошел Межрегиональный форум «Безопасность детства: новые вызовы и глобальные  угрозы». В рамках форума состоялся круглый 
стол : «Социальная адаптация и психологическая отделения  реабилитация  детей из зон вооруженных конфликтов».
                       В форуме приняли участие работники отделения социального обслуживания на дому детей и семей с детьми.
           29 декабря  КЦСОН совместно с Б/Ф «Умуд», глава СП «сельсовет Хучнинский», член попечительского совета фонда Абдуселим Гираев, зам.председателя общественного палата района, меценат Айваз Рамазанов, депутат районного собрания Анзор Казимагомедов, председатель совета имамов Табасаранского района  Рагим Рагимов, начальник штаба ТОКС района Абдусалам Асланов,член попечительского совета фонда, директор библиотечной системы района Рафик Алиев, общественный помощник главы района Идаят Ибрагимов. Были приглашены 50 детей из разных сел. Проводили викторины, загадки, конкурсы, танцы. Все приглашенные  получили новогодние подарочные наборы.
          31 декабря  канун Нового года, сотрудники КЦСОН совместно с Б/Ф «Умуд» выехали к детям- инвалидам с праздничными поздравлениями 5 семей из разных сел. 
       Фото и видеоматериалы данных мероприятий  размещены на сайтах. 
           Учитывая результаты работы, проводимые Центром социального обслуживания на дому,  всем заведующим отделениями даны конкретные указания  для решения поставленных задач на 2021 год, а именно:
        - усилить работу по выявлению нуждающихся в социальных услугах категорий населений путем систематических выездов в с/ администрации района;
         - поддерживать постоянную связь с учреждениями образования, здравоохранения, культуры и духовными организациями населенных пунктов района для более объективного изучения социально-бытовых условий проживания нуждающихся в услугах граждан:
       - повысить требовательность к работе социальных работников путем повышения профессиональных качеств в работе и улучшения качества оказываемых услуг;
       - держать постоянную и взаимную связь с благотворительными организациями района и республики в целях повышения возможностей в оказании материальной помощи малоимущим и многодетным семьям района;
       - изучать все постановления Правительства РФ и РД, Министерства труда и социального развития РФ и РД,  установки и приказы вышестоящих ведомств относительно работы по социальному обслуживанию населения и исполнять все требования исходящие из них в установленные сроки и качественно
</t>
  </si>
  <si>
    <t xml:space="preserve">Тарумов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Тарумовский район» (ГБУ РД КЦСОН в МО "Тарумовский район")</t>
  </si>
  <si>
    <t xml:space="preserve">25 июня 2013 года</t>
  </si>
  <si>
    <t xml:space="preserve">село Тарумовка,
Тарумовский район,
Республика Дагестан, 368870,
тел.- 8(261) 3-14-56, адр.эл.почты - tarumkcson@mail.ru</t>
  </si>
  <si>
    <t xml:space="preserve">Сулейманова Хадижат Алиевна</t>
  </si>
  <si>
    <t xml:space="preserve">Социальные услуги предоставляются в форме:
• социального обслуживания на дому - отделение социального обслуживания на дому граждан пожилого возраста и инвалидов;
• социальные услуги в полустационарной форме предоставляются отделением дневного пребывания граждан пожилого возраста и инвалидов с 8.00 до 17.00 пять дней в неделю;
• социальные услуги в стационарной форме предоставляются их получателям при временном круглосуточном проживании в отделении временного пребывания граждан пожилого возраста и инвалидов.  
</t>
  </si>
  <si>
    <t xml:space="preserve">Общее количество мест, предназначенных для предоставления социальных услуг по формам:
• социальное обслуживание на дому - отделение социального обслужи-вания на дому граждан пожилого возраста и инвалидов - общее коли-чество мест: 66 социальных работников  (при норме 6 чел.) = 396 че-ловек, свободных мест нет.
• социальные услуги в полустационарной форме предоставляются их получателям с 8.00 до 17.00 пять дней в неделю; общее количество мест 10, свободных мест нет;
• социальные услуги в стационарной форме предоставляются их получа-телям при временном круглосуточном проживании в отделении временного пребывания граждан пожилого возраста и инвалидов  об-щее количество мест- 20, наличие свободных мест- 3
</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Тарумовский район» (далее – Учреждение), является поставщиком социальных услуг, включено в реестр поставщиков социальных услуг Министерства труда и социального развития Республики Дагестан и осуществляет свою деятельность по предоставлению социальных услуг семьям, детям и отдельным гражданам, в том числе гражданам пожилого возраста и инвалидам на территории Тарумовского  района на основание Устава Учреждения.
В соответствии с государственными стандартами социального обслуживания, утвержденными законами и иными нормативными правовыми актами социальное обслуживание осуществляется структурными подразделениями Учреждения:
- 2 отделения социального обслуживания на дому граждан пожилого возраста и инвалидов;
- отделение социального обслуживания на дому детей и семей с детьми;
- отделение дневного пребывания  граждан пожилого возраста и инвалидов;
- отделение дневного пребывания детей и семей с детьми;
- отделение временного пребывания граждан пожилого возраста и инвалидов.
     Учреждение предоставляет социальное обслуживание в полустационарной форме, в форме социального обслуживания на дому и в форме стационарного социального обслуживания.
  Учреждение осуществляет свою деятельность во взаимодействии с другими  учреждениями социального обслуживания населения, учреждениями образования, здравоохранения, органами внутренних дел, пенсионным фондом, центром занятости, домами культуры района, советом ветеранов, с сельскими администрациями, спортивными клубами по месту жительства и другими учреждениями района.
    В Учреждении социальные услуги предоставляются на бесплатной и
платной основе.  Доля получателей на платной основе составляет – 20% от
общего числа получателей, на бесплатной 80%. 
За 2021 год социальное обслуживание в Учреждение получили
–- 2167  получателей социальных услуг. Всего оказано
социальных услуг -285995, из них:
- социально - бытовые – 131558
- социально - медицинские – 118538.
- социально – педагогические – 10399
- социально - правовые              - 1366
- социально - психологические – 11846
- социально - трудовые              – 3583
- услуги в повышении коммуникативного потенциала – 4875
- срочные – 3830
      За отчетный период перед Учреждением были поставлены конкретные
цели и задачи, которые были отражены в государственном задании и плане
финансово-хозяйственной деятельности. Финансовое обеспечение
выполнения государственного задания осуществлялось в рамках предоставления субсидий на выполнение государственного задания. 
     Особое внимание в Учреждении уделяется уровню информированности
населения о деятельности, предоставляемых услугах, а также с целью
популяризации деятельности. Для обеспечения информационной открытости учреждения ведется интернет-страничка на официальном сайте Министерства труда и социального развития Республики Дагестан, которая систематически в 2021 году пополнялась информационными материалами. На интернет-странице учреждения в разделе «Информация о поставщике» размещена информация о видах социальных услуг, документах, необходимых для признания нуждаемости в социальном обслуживании, тарифах на социальные услуги.   Размещение информации о мероприятиях, проводимых учреждением было в социальных сетях Facebook, Twitter, Одноклассники, В контакте, Инстаграмм. Всего было опубликовано 118 статей.
По вопросам информирования граждан и оказания гражданам консультативных услуг в учреждении обеспечено функционирование телефона «Горячая линия».
    В целях проведения профилактических мер по предупреждению претензий и жалоб получателей услуг, осуществления эффективного, систематического контроля  за качеством предоставляемых социальных услуг в Учреждении в 2021 году создана Служба по внутреннему контролю, был разработан и утвержден на 2021 г. график проведения внутренних проверок предоставляемых услуг. Проводился анализ проверок и выявленных недочетов, с последующим принятием мер по устранению нарушений. Все результаты фиксируются в актах.  За 2021 год осуществлено 12 выездов, составлено 79 актов.
      В учреждении в работе с получателями социальных услуг в течение 2021 года  использовались  инновационные технологии:
«Банк вещей», «Университет третьего возраста», «Семейная бригада», «Виртуальный туризм» 
     В Учреждении ведется работа по вовлечению волонтеров в сферу социального обслуживания. За 12 месяцев 2021года, общая численность волонтеров в сфере социального обслуживания в Тарумовском районе составляет 26 человек, являющихся, в основном представителями ученического сообщества. За текущий период волонтеры оказали разностороннюю помощь и поддержку 38 гражданам пожилого возраста и инвалидам, оказав при этом 120 услуг различного характера.
             21 января 2021года в отделение социального обслуживания детей и семей с детьми прошло мероприятие, приуроченное к празднованию 100-летия со Дня образования ДАССР. Подопечные отделения подготовили онлайн-чтение стихотворений о Дагестане.
          27 января в рамках акции « Блокадный хлеб», волонтеры совместно с отделением социального обслуживания детей и семей с детьми на дому раздавали жителям района листовки с историческими фактами, а также кусочки хлеба весом 150 граммов.
        20 февраля 2021 года в отделение социального обслуживания детей и семей с детьми среди школьников Тарумовского района состоялась выставка рисунков на тему: «Жить - Родине служить», посвященная Дню защитника Отечества.
         5 марта 2021 года в учреждении  была организована выставка рисунков и поделок из цветной бумаги  среди учащихся Тарумовской СОШ на тему:    « Мамочка моя, лучшая самая»». Рисунки были предоставлены учащимися  3 «Б» класса Тарумовской СОШ.
       18 марта 2021 года в Тарумовской СОШ с учащимися 3 «Д» класса был проведен урок, посвященный детскому телефону доверия. Учащиеся были проинформированы работой детского телефона доверия.
       22 марта 2021 года социальными работниками был проведен патронаж семей по информированию населения о работе детского телефона доверия.
      12 апреля 2021 года в Калиновской СОШ был проведен классный час на тему: «Живи правильно. Борьба с наркотиками».
      12 апреля 2021 года в рамках акции «Поехали», приуроченное ко Дню космонавтики. Волонтеры со специалистом по работе с семьей раздавали жителям района буклеты о данном событии.
      11 мая в отделениях прошли мероприятия, посвященные Дню Победы. Подопечные отделений подготовили рисунки и стихотворения.
       1 июня прошло праздничное мероприятие ко Дню защиты детей и Всемирному Дню родителей.
       10 июня прошла акция «Окна России». Все кто поддержал акцию, раскрасили окна российским флагом.
      11 июня было проведено познавательное мероприятие на тему: «Россия - Родина моя», также проведен конкурс рисунков.
    7 сентября 2021 года прошло мероприятие: «Наш мир без терроризма». Подопечные рисовали общий рисунок: «Мир во всем мире».
  19 ноября 2021 года в учреждении  были оказаны бесплатные консультации 8 гражданам, находящихся в трудной жизненной ситуации, в рамках Всероссийского Дня правовой помощи детям. 
3 декабря 2021 года специалисты по работе с семьей вручили продуктовые     наборы детям инвалидам к « Международному Дню  инвалида».
</t>
  </si>
  <si>
    <t xml:space="preserve">Тляратин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Тляратинский район» (ГБУ РД КЦСОН в МО "Тляратинский район")</t>
  </si>
  <si>
    <t xml:space="preserve">22 января 2012 года</t>
  </si>
  <si>
    <t xml:space="preserve">село Тлярата,
Тляратинский район,
Республика Дагестан, 368420,
тел.- 8(265) 3-42-59, адр.эл.почты - gbukcson89@mail.ru</t>
  </si>
  <si>
    <t xml:space="preserve">Магомедов Хайбула Рамазанович</t>
  </si>
  <si>
    <t xml:space="preserve">Социальные услуги предоставляются в форме:
1.Социальное обслуживание на дому граждан пожилого возраста и инвалидов;
2.Полустационарное обслуживание граждан пожилого возраста и инвалидов;
</t>
  </si>
  <si>
    <t xml:space="preserve">Общее количество мест, предназначенных для предоставления социальных услуг Государственным  бюджетным  учреждением  Республики Дагестан «Комплексным  центром социального обслуживания населения в муниципальном образовании   «Тляратинский район» по формам:                                          
1. социального обслуживания на дому – 4 отделений социального обслуживания на дому граждан пожилого возраста и инвалидов; общее количество мест: 93 социальных работников х 6 человек (по норме) = 558 человек, по состоянию на 1 декабря текущего года состоит на надомном социальном обслуживании 558 граждан пожилого возраста и инвалидов, свободных мест нет.
2. социальные  услуги в полустационарной  форме предоставляются Государственным  бюджетным  учреждением  Республики Дагестан «Комплексным  центром социального обслуживания населения в муниципальном образовании   «Тляратинский район»  их получателям с 8.00 до 17.00 пять дней в неделю – с понедельника по пятницу.
Отделение дневного пребывания граждан пожилого возраста и инвалидов – общее количество мест – 25, свободных мест нет.
Отделение социального обслуживания детей и семей с детьми - общее количество мест  -  , свободных мест нет.
</t>
  </si>
  <si>
    <t xml:space="preserve">Унцукуль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Унцукульский район» (ГБУ РД КЦСОН в МО "Унцукульский район")</t>
  </si>
  <si>
    <t xml:space="preserve">05 октября 2012 года</t>
  </si>
  <si>
    <t xml:space="preserve">
село Унцукуль,
Унцукульский район,
Республика Дагестан, 368940,
тел.- 8(257) 3-17-53, адр.эл.почты - kcsonuncukul@mail.ru</t>
  </si>
  <si>
    <t xml:space="preserve">Гусейнова Эльмира Магомедовна </t>
  </si>
  <si>
    <t xml:space="preserve">Общее количество мест, предназначенных для предоставления социальных услуг по формам:
1. социального обслуживания на дому -  4 отделения социального обслуживания на дому граждан пожилого возраста и инвалидов - общее количество мест: 82 социальных работника  х 6 человек (по норме) = 492 чел., по состоянию на 1 декабря состоят на надомном обслуживании 493 чел., свободных мест нет;
2. полустационарное обслуживание граждан пожилого возраста и инвалидов - отделение дневного пребывания граждан пожилого возраста и инвалидов - общее количество мест 20, свободных мест нет.
</t>
  </si>
  <si>
    <t xml:space="preserve">Организационная и практическая деятельность Государственного бюджетного  учреждения  Республики Дагестан  «Комплексного  центра социального обслуживания населения в муниципальном образовании «Унцукульский район»   построена в соответствии с Федеральным Законом Российской Федерации « Об основах социального обслуживания граждан в Российской Федерации» № 442-ФЗ от 28 декабря 2013 года и другими нормативными  актами, утвержденными  Министерством труда и социального развития  Российской Федерации  и  Республики Дагестан. 
                Для выполнения требований законов в Центре создана сеть служб для социального обслуживания граждан:
           - отделение социального обслуживания граждан пожилого возраста и инвалидов – 3; 
          - отделение срочного социального обслуживания – 1;
          - отделение дневного пребывания граждан пожилого возраста и инвалидов – 1; 
          - отделение социального обслуживания семьи  и детей  – 1;
               Государственным бюджетным учреждением Республики Дагестан «Комплексным центром социального  обслуживания населения в муниципальном образовании «Унцукульский район» совместно с местными администрациями проделана определенная работа по социальной защите и  поддержке граждан района.  Вся работа ГБУ РД КЦСОН за отчетный  период велась в соответствии с годовым планом работы   центра, обеспечивающая адресную поддержку семей, детей, инвалидов, одиноких  пожилых граждан и других малообеспеченных категорий населения.   В соответствии с Порядком предоставления социальных услуг поставщиками социальных   услуг в форме социального обслуживания на дому в Республике Дагестан, утвержденный постановлением  Правительства Республики Дагестан от 14 ноября 2017г. №268, предоставляются следующие виды социальных услуг:
         социально-бытовые; социально-медицинские; социально-психологические; социально педагогические; социально-трудовые; социально-правовые; услуги в целях повышения коммуникативного потенциала получателей социальных услуг, имеющих ограничения жизнедеятельности, в том числе детей инвалидов; срочные услуги.
         Социальные услуги предоставляются на дому   социальными работниками согласно графику посещения (1 социальный работник обслуживает 9 граждан)
          Отделениями социального обслуживания населения на дому за отчетный период обслужено – 653 чел., ин них инвалидов 77 ч. которым оказаны 136570 услуг, (из них на платной основе 62068 услуг).  Отделением дневного пребывания граждан пожилого возраста и инвалидов   обслужено – 180 чел., которым оказаны 13909 (из них на платной основе 993 услуги). Отделением срочного социального обслуживания – 1683 чел. и оказаны 3316 услуг. Отделением социального обслуживания детей и семей с детьми обслужено– 125 чел. и оказано 8174 услуг.
           Предоставлены социальные услуги на платной основе за 2021г   на сумму 1056355 рублей   448 гражданам пожилого возраста. 
           Работниками КЦСОН совместно с местными администрациями путем подворного обхода выявляются  нуждающихся граждан в социальном обслуживании, в том числе для оказания материальной помощи. Так на 8 марта,  ко Дню пожилых людей, ко Дню инвалидам  за счет аккумулированных средств оказана материальная помощь малоимущим  семьям, гражданам пожилого возраста и инвалидам. Ежегодно празднично отмечаются   в Центре День инвалидов, День пожилых, День матери с приглашением многодетных малообеспеченных семей, граждан пожилого возраста и инвалидов.   Всего за 2021 год оказана материальная помощь 25 семьям на сумму 14900 рублей.   
           Проводимая работа Центра систематически доводится до населения через районную газету «Садовод» и обновляются страницы сайта Центра  в социальных сетях ( инстаграм, ВК, телеграмм).    
</t>
  </si>
  <si>
    <t xml:space="preserve">Хасавюртов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Хасавюртовский район» (ГБУ РД КЦСОН в МО "Хасавюртовский район")</t>
  </si>
  <si>
    <t xml:space="preserve">21 мая 2012 года</t>
  </si>
  <si>
    <t xml:space="preserve">улица Батырмурзаева, д.8,
город Хасавюрт,
Республика Дагестан, 368000,
тел.- 8(231) 0-39-50, адр.эл.почты - ksсonxp@mail.ru</t>
  </si>
  <si>
    <t xml:space="preserve">Гаджиалиев Эльдар Насурдинович</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264 социальных работников х 6 человек (по норме) = 1584 человека, по состоянию на 1 декабря состоят на надомном социальном обслуживании 1631 граждан пожилого возраста и инвалидов, свободных мест нет.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 общее количество мест 24, свободных мест нет
</t>
  </si>
  <si>
    <t xml:space="preserve">Аудиторской проверкой, проведенной Министерством труда и социального развития Республики Дагестан (далее – Министерство), выявлены нарушения и недостатки в деятельности государственного бюджетного учреждения Республики Дагестан «Комплексный центр социального обслуживания населения в муниципальном образовании «Хасавюртовский район» (далее – центр) за 2020 год. В нарушение статьи 68 Трудового кодекса Российской Федерации при приеме на работу до подписания трудового договора работники не ознакомлены под роспись с коллективным договором  В нарушение статьи 544 Гражданского кодекса Российской Федерации оплата электроэнергии и газа осуществляется с применением авансовых платежей. В нарушение пункта 1 статьи 19 Федерального закона от 6 декабря 2011 г. № 402-ФЗ «О бухгалтерском учете» в центре отсутствует порядок организации и обеспечения (осуществления) внутреннего контроля совершаемых фактов хозяйственной жизни. В нарушение пункта 3 Положения об особенностях направления работников в служебные командировки, утвержденного постановлением Правительства Российской Федерации от 13 октября 2008 г. № 749, работники направляются в командировки для выполнения служебного поручения вне места постоянной работы без письменного решения (приказа) руководителя.         В нарушение пункта 7 Обязательных реквизитов и порядка заполнения путевых листов, утвержденных приказом Министерства транспорта Российской Федерации от 18 сентября 2008 г. № 152 «Об утверждении обязательных реквизитов и порядка заполнения путевых листов», в отдельных путевых листах на автомашину не отражаются дата (число, месяц, год) и время (часы, минуты) проведения предрейсового и послерейсового медицинского осмотра водителя. В нарушение пункта 26 приказа Министерства финансов Российской Федерации от  6 декабря 2010 г. № 162н «Об утверждении плана счетов и инструкции по его применению» материальные ценности списаны на расходы Центра без составления соответствующих документов.         В нарушение пункта 1.1 постановления Госкомстата России от 5 января 2004 г. № 1 «Об утверждении унифицированных форм первичной учетной документации по учету труда и его оплаты»  в отдельные личные карточки не вносятся все необходимые данные. В соответствие с требованиями Положения об оплате труда работников государственных бюджетных и казенных учреждений социального обслуживания населения, находящихся в ведении Министерства труда и социального развития Республики Дагестан, утвержденного постановлением Правительства Республики Дагестан от 8 октября 2009 г. № 347 (пункт 4.2.6) (далее – положение об оплате труда), в центре имеется утвержденный перечень должностей работников, которым с учетом конкретных условий работы в данном учреждении, подразделении и должности устанавливается доплата к окладу (должностному окладу), ставке заработной платы за работу с опасными для здоровья и тяжелыми условиями труда, согласованный с представительным органом работников учреждения. При этом доплата в размере 15 процентов оклада (должностного оклада), ставки заработной платы за работу с опасными для здоровья и тяжелыми условиями труда установлена по должностям, не включенным в указанный перечень. В результате чего неправомерно выплачено 96,2 тыс. рублей.  В нарушение пункта 1.9 положения об оплате труда, работникам, полностью отработавшим норму рабочего времени и выполнившим нормы труда (трудовые обязанности), выплачена доплата до минимального размера оплаты труда, при том, что итоговое значение начисленной месячной заработной платы составило более минимального размера оплаты труда. В результате необоснованно выплачено 54,4 тыс. рублей.  В нарушение пункта 2.1.2 положения об оплате труда  отдельные работники приняты на должность специалиста по социальной работе без учета квалификационных требований, предъявляемых к указанной должности. В нарушение пункта 18 Порядка предоставления социальных услуг поставщиками социальных услуг в форме социального обслуживания на дому в Республике Дагестан, утвержденного постановлением Правительства Республики Дагестан от 14 ноября 2017 г. № 268, к проверке не представлены документы подтверждающие проведение независимой оценки качества оказания услуг. В нарушение части 4 статьи 16   Федерального закона от 28 декабря 2013 г. № 442-ФЗ «Об основах социального обслуживания граждан Российской Федерации», экземпляр индивидуальной программы, подписанный уполномоченным органом субъекта Российской Федерации или уполномоченной организацией, не передается гражданину или его законному представителю в срок не более чем десять рабочих дней со дня подачи заявления гражданина о предоставлении социального обслуживания. В нарушение пункта 2 Правил определения среднедушевого дохода для предоставления социальных услуг бесплатно утвержденных постановлением Правительства Российской Федерации от 18 октября 2014 г. № 1075, в отдельных случаях социальные услуги на дому предоставлялись гражданам, проживающим в семьях. При этом в личных делах имелись справки о составе семьи как одиноко проживающие.</t>
  </si>
  <si>
    <t xml:space="preserve">ГБУ РД КЦСОН в МО «Хасавюртовский район» создан в 1994 году.
Целью создания Комплексного Центра являлось оказание семьям и отдельным гражданам попавшим в трудную жизненную ситуацию, помощи в реализации законных прав и интересов, содействия в улучшении их социального и материального положения, а также психологического статуса.
        В течении 2021 года Центр осуществлял свою деятельность в соответствии с Уставом учреждения и руководствовался Федеральным Законам от 28 декабря 2013г. № 442-ФЗ «О основах социального обслуживания населения в Российской Федерации» .
       Работа Центра направлена на повышение качества и уровня жизни населения, обеспечение общей доступности социальных услуг прежде всего качественного социального обслуживания.
      В центре функционирует 15 отделений социального обслуживания граждан пожилого возраста и инвалидов на дому. На постоянном социальном обслуживании в отделениях находится 2 385 человек, за истекший год всем пожилым гражданам представлялись услуги согласно перечню, гарантированных государственных социальных услуг в полном объеме. Услуги оказывались бесплатно, либо на частной и полной оплате.
      Также в зависимости от потребности одинокопроживающим оказались дополнительные социальные услуги.
Для осуществления полустационарного социального обслуживания граждан пожилого возраста в Центре функционирует отделение дневного пребывания, за 2021год в отделении обслужились 288 человек, на базе отделения были проведены запланированные праздничные мероприятия, посвященные «Дню Победы», «Дню Защитника Отечества», «Дню пожилых людей», «Дню инвалида». В отделении функционируют кружки по различным направлениям.
Отделением срочного социального обслуживания за 2021г.была проделана следующая работа: на базе отделения создана и функционировала «мобильная бригада»,которой осуществлено 377 экстренных и плановых выездов и обслужено 440 человек.
     По обращению на «Горячую линию» учреждения, оказана материальная помощь из аккумулированных благотворительных средств, в виде продуктовых наборов 27 человек, по обращению в МТ и СР РД помощь оказана 8 человек. Также из аккумулированных  средств оказана помощь участникам ВОВ ко «Дню Победы», ко «Дню инвалида» помощь оказана продуктовыми наборами 7 человек. В отделении функционирует банк «Ношенных вещей» - помощь с которого оказана 194 гражданам.
      За 2021год в отделениях социального обслуживания на дому детей и семей с детьми было обслужено 887 человек малообеспеченных было проведено 16 мероприятий различной направленности.
</t>
  </si>
  <si>
    <t xml:space="preserve">Хив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Хивский район» (ГБУ РД ЦСОН в МО "Хивский район")</t>
  </si>
  <si>
    <t xml:space="preserve">
село Хив,
Хивский район,
Республика Дагестан, 368680,
тел.- 8(244) 2-35-18, адр.эл.почты - zson_khiv@mail.ru</t>
  </si>
  <si>
    <t xml:space="preserve">Умаров Надир Магомедович</t>
  </si>
  <si>
    <t xml:space="preserve">      Социальные услуги предоставляются в форме:
1. Социального обслуживания на дому - отделения социального обслуживания на дому граждан пожилого возраста и инвалидов;
2. В полустационарной форме - отделение дневного пребывания граждан пожилого возраста и инвалидов.
</t>
  </si>
  <si>
    <t xml:space="preserve">      Общее количество мест, предназначенных для предоставления социальных услуг по формам:
1. Социальные услуги  на дому предоставляются получателям  2 отделениями социального обслуживания на дому граждан пожилого возраста и инвалидов.Общее количество мест в отделениях :43 социальных работника х 6 человек (по норме) - 258 человека, по состоянию на 1 ноября состоят на надомном социальном обслуживании 259 граждан пожилого возраста и инвалидов, свободных мест нет.
2. Социальные услуги в полустационарной форме предоставляются их получателям пять дней в неделю  в  отделении дневного пребывания граждан пожилого возраста и инвалидов. Общее количество мест в отделении - 15, свободных мест нет.
</t>
  </si>
  <si>
    <t xml:space="preserve">ГБУ РД ЦСОН в МО «Хивский район» был образован в 1996г. Основной целью деятельности ГБУ РД ЦСОН в МО «Хивский район» является социальное обслуживаниеграждан, с предоставлением социальных услуг в полустационарной формесоциального обслуживания и в форме социального обслуживания на дому.
В структуру учреждения входят: отделение социального обслуживания на дому граждан пожилого возраста и инвалидов, отделение дневного пребывания граждан пожилого возраста и инвалидов, отделение социального обслуживания на дому детей и семей с детьми, отделение срочного социального обслуживания. За 2021г. Центром  обслужено около 2011 человек разных категорий в форме социального обслуживания на дому и полустационарной форме социального обслуживания  и оказано  135132  услуг.
В Центре функционирует «Телефон горячей линии». Количество поступивших обращений на телефон «Горячая линия»  за 2021г. - 27.
Деятельность волонтерского движения в сфере социального обслуживания граждан Хивского района активно функционирует. Так за 2021  год в состав волонтерского движения за 2021 год входили учащиеся 7, 8, 9, 10, классов в количестве 39 учеников, которые оказали 84 вида социальных услуг 59 гражданам, среди которых граждане пожилого возраста, опекунские семьи и многодетные семьи, а также участвовали в мероприятиях и благотворительных акциях различной направленности.
В Центре функционируют две внедренные инновационные технологии: «Мобильная бригада», целью которого является  предоставление социальных услуг гражданам с учетом их индивидуальных потребностей, а также предоставление трудоемких социальных услуг, требующих коллективного выполнения и сокращение времени, затрачиваемого на их выполнение. За 2021 г. бригадным методом предоставления услуг охвачено 71 граждан пожилого возраста и инвалидов. Им предоставлено 226 социальных услуг. 
«Социальный туризм», целью которого, является проведения экскурсионных маршрутов по историческим и природным достопримечательностям Дагестана. Так за 2021г. технологией «Социальный туризм» охвачено 32 граждан пожилого возраста и инвалидов и предоставлено 32 услуги.
В целях реализации регионального проекта «Разработка и реализация программы системной поддержки и повышения качества жизни граждан «Старшее поколение» национального проекта Демография» за 2021 г. мобильной бригадой ГБУ РД ЦСОН в МО «Хивский район» по доставке лиц старше 65 лет в мед организации для проведения дополнительных скринингов  на выявление отдельных социально значимых неинфекционных заболеваний было организовано 18 выездов с охватом 18 населенных пунктов и доставлены 148 пожилых старше 65 лет.
В отделении срочного социального обслуживания функционирует Мобильная бригада, направленная на выявление малоимущих и многодетных семей. За отчетный период мобильной бригадой ГБУ РД ЦСОН в МО «Хивский район» было организовано 14 плановых выездов с охватом 14 населенных пунктов.В результате обследования выявлено и обслужено 356 человек разных категорий и оказано 569 срочных социальных услуг.
В целях выполнения Плана мероприятий Центра на 2021г.  с приглашением граждан различных категорий населения, в том числе пожилых людей и инвалидов, отмечают такие дни как: 8 Марта, День Победы (9мая), День семьи (15 мая), День защиты детей (1 июнь), День пожилых людей (1 октябрь), День матери (23 ноября), День инвалидов (3 декабря) и другие культурно развлекательные мероприятия и акции. Данные мероприятия проводились совместно с администрацией МО «Хивский район» и культурно-досуговым центром района.
</t>
  </si>
  <si>
    <t xml:space="preserve">Хунзах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Хунзахский район» (ГБУ РД ЦСОН в МО "Хунзахский район")</t>
  </si>
  <si>
    <t xml:space="preserve">16 января 2012 года</t>
  </si>
  <si>
    <t xml:space="preserve">село Хунзах,
Хунзахский район,
Республика Дагестан, 368260,
тел.- 8(233) 2-35-18, адр.эл.почты - hunzahcson@yandex.ru</t>
  </si>
  <si>
    <t xml:space="preserve">Атаев Зайирбег Гимбатович</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78 социальных работников х 6 человек (по норме) = 468 человека, по состоянию на 1 декабря состоят на надомном социальном обслуживании 468 граждан пожилого возраста и инвалидов, свободных мест нет.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                                                                                          - общее количество мест 10, свободных мест нет;
</t>
  </si>
  <si>
    <t xml:space="preserve">Постановлением Правительства Республики Дагестан № 242  от 30 декабря 2005г. и приказом Министерства труда и социального развития Республики Дагестан  № 317-К 31 декабря 2005г. на базе существующего учреждения было создано Государственное учреждение – Центр социального обслуживания населения в МО «Хунзахский район»  являющееся  подведомственным МТ и СР РД  учреждением, осуществляющим на территории МО «Хунзахский район» предоставление социальных услуг гражданам, оказавшимся в трудной жизненной ситуации. Центр  осуществляет деятельность согласно Уставу Центра.
Для осуществления своей деятельности в структуре Центра созданы и функционируют 4 отделения социального обслуживания на дому граждан пожилого возраста и инвалидов, одно отделение социального обслуживания на дому детей и  семьей с  детьми, одно отделение дневного пребывания граждан пожилого возраста и инвалидов, одно отделение дневного пребывания детей и семей с детьми и одно отделение срочного социального обслуживания. 
          За 2021год четырьмя отделениями социального обслуживания на дому Центра было обслужено 626 граждан пожилого возраста и инвалидов, которым оказаны  163489    различных социальных услуг;
          отделением социального обслуживания на дому детей и семей с детьми Центра обслужено 177  семей с несовершеннолетними детьми, которым  оказаны  17511   услуг;
         отделением дневного пребывания Центра обслужено 44 граждан пожилого возраста и инвалидов, которым оказаны 24803  услуг;
         отделением дневного пребывания детей и семей с детьми Центра обслужено   36   человек, которым  оказаны 8176  услуг;
         отделением срочного социального обслуживания  Центра обслужено 2237 граждан  находящихся в трудной жизненной ситуации, которым оказаны 5040    срочных социальных услуг.
         Важнейшим направлением работы Центра является оказание адресной материальной, гуманитарной и другой разовой помощи малообеспеченным престарелым гражданам и инвалидам, многодетным семьям, детям инвалидам и другим незащищенным слоям населения. Для осуществления этой деятельности при Центре созданы и функционируют две мобильные бригады. За 2021год мобильной бригадой оказана материальная помощь 357 малоимущим гражданам.
          Во исполнение Федеральной программы «Старшее поколение» и «Демография» мобильной бригадой Центра за 2021год доставлены в учреждение здравоохранения 91 граждан пожилого возраста  старше 65лет, которым оказаны 269 медицинских услуг. 
          Центр ежегодно оказывает дополнительные платные услуги, не предусмотренные перечнем социальных услуг или сверх объема, предусмотренного стандартом предоставления социальных услуг, на условиях полной оплаты в соответствии с утвержденным тарифом. Дополнительные социальные услуги предоставляются гражданам в виде социальных услуг, установленных подпунктами 1-7 статьи 20 Федерального закона от 28 декабря 2013 года № 442-ФЗ «Об основах социального обслуживания граждан в Российской Федерации» (Собрание законодательства РФ, 2013, № 52 (часть I), ст. 7007; 2014, №30 (Часть I), ст. 4257).
           За 2021 год было оказано дополнительных платных услуг на сумму 52350р.
           В социальной сфере происходят интенсивные изменения, внедряются новые, инновационные формы и методы работы. Одним из таких методов внедренных в работу ГБУ РД КЦСОН в МО «Хунзахский район» является приемная семья для пожилого гражданина.  
           За 2021 год количество обслуженных в приемной семье граждан составило 9 человек, которым оказаны 1565 различных социальных услуг.
           В деятельности Центра важное место занимает привлечение волонтеров для оказания помощи гражданам пожилого возраста и людям, оказавшимся в трудной жизненной ситуации. 
         Руководство Центра уделяет пристальное внимание таким вопросам как:
    - совершенствование подбора  и профессиональной подготовки кадров, повышение квалификации работников социальных служб;
    - изучение и внедрение  в свою деятельность передовых методов и опыта работы Центров других  районов;
   - изучение государственных социальных стандартов и повседневное внедрение требований стандартов в свою деятельность.
          Ежегодно при активном участии Центра проводятся мероприятия посвященные отмечаемым датам таким как: «День пожилых людей», «День инвалидов»,  «День семьи», «День победы» и т.д.
         Информация о деятельности Центра освещается в средствах массовой информации, в местной газете «Сельский труженик», на сайте Хунзахской администрации, на официальном сайте Минтруда РД и на сайтах учреждения в социальных сетях. 
        Местное телевидение периодически показывает передачи посвященные деятельности Центра.
</t>
  </si>
  <si>
    <t xml:space="preserve">Цумадин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Цумадинский район» (ГБУ РД ЦСОН в МО "Цумадинский район")</t>
  </si>
  <si>
    <t xml:space="preserve">28 декабря 2011 года</t>
  </si>
  <si>
    <t xml:space="preserve">село Агвали,                                Цумадинский район,                       Республика Дагестан, 368900,                 тел.- 8(273)2-52-63, адр.эл.почты - cson-cumada@mail.ru</t>
  </si>
  <si>
    <t xml:space="preserve">Абдулмуслимова Зайнаб Магомедовна</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
- отделение социального обслуживания детей и семей с детьми.
</t>
  </si>
  <si>
    <t xml:space="preserve">Общее  количество мест, предназначенных для предоставления  социальных услуг по формам:
         1. Социальное обслуживание на дому – 3 отделения социального обслуживания  на дому граждан пожилого возраста и инвалидов- общее количество мест: 55 социальных работников Х 6 чел. (обслуживаемых по норме)= 330чел., по состоянию на 1  декабря 2014 года состоят на  надомном  социальном  обслуживании  – 338 граждан пожилого возраста и инвалидов, свободных мест нет.
        2.   Социальные услуги в полустационарной форме предоставляются  отделением дневного пребывания  граждан пожилого возраста и инвалидов пять дней в неделю, с понедельника по пятницу с 8.00  до 18 часов. 
- отделение дневного пребывания граждан пожилого возраста и инвалидов - общее количество мест  - 15, свободных мест нет.
- отделение социального обслуживания  детей  и семей с детьми - общее количество мест  - 15, свободных мест нет.
</t>
  </si>
  <si>
    <t xml:space="preserve">В проводимой в Цумадинском районе социальной политике в отношении граждан пожилого возраста особое внимание уделяется  решению вопросов жизненного обеспечения одиноких и одиноко проживающих граждан пожилого возраста.    
          Доступность социальных услуг гражданам пожилого возраста и инвалидам в  Цумадинском районе обеспечивает   центр социального обслуживания населения (далее – центр). Для предоставления различных социальных услуг  Центр в своей структуре имеет  следующие структурные подразделения:  
 3 отделения социального обслуживания на дому;
 1 отделение дневного пребывания граждан пожилого возраста и инвалидов;
 1 отделение срочного социального обслуживания;
           1 отделение социального обслуживания на дому детей и семей с детьми.   
            Одним из критериев эффективности работы учреждения является кадровый потенциал сотрудников.  Штатная численность работников учреждения составляет  - 76 человек. В том числе, 51 - социальных работников.  В настоящее время 19 специалистов имеют высшее образование, 7 сотрудников — среднее профессиональное.
          Социальное обслуживание  граждан пожилого возраста и инвалидов  осуществляется центром в соответствии 442 –ФЗ «Об основах социального обслуживания граждан в Российской Федерации», с национальными и государственными стандартами в области социального обслуживания населения, что способствует улучшению экономических показателей в системе социального обслуживания, повышению качества обслуживания различных категорий граждан и качества предоставляемых им социальных услуг. 
 Предоставление социальных услуг на дому остается самой востребо-ванной для граждан пожилого возраста и инвалидов формой социального обслуживания, поскольку она максимально приближена к нуждам конкрет-ного человека и позволяет получать комплекс социальных услуг в домашних условиях.   
В 2021 году численность  получателей социальных услуг на дому составило 1541 чел., в   полустационарной – 410чел.
При этом, получателями:
социально-бытовых услуг являются - 798 чел.;                                                                                                                                                                                                                                                                                                                                                                                                                                                                                                                                                            
социально-медицинских –                    795 чел.;
социально-психологических –              305 чел.;
социально-педагогических –                242 чел.;
социально- трудовых  –                       266 чел.;
          социально-правовых  –                            518 чел.;
          коммуникативных -                                  182 чел.;
          срочных                        -                            1144 чел.
          Общее количество услуг, предоставленных  за  2021 год  составило  134835 социальных услуг.
           В  том числе:
социально-бытовых -                                           103446;
социально-медицинских –                                   24012;
социально-психологических –                            2272;
социально –педагогических-                               1400;
социально-трудовых –                                          350;
социально-правовых-                                            1570;
услуги в целях повышения 
коммуникативного потенциала –                          288;
срочных  -                                                                1497.
           Информация о деятельности учреждения и об оказываемых услугах  размещены  в районной газете «Голос Цумады». Так, за 2021 г. было  размещено 11 публикаций. 
           Кроме того, информация о деятельности учреждения и об оказываемых услугах за  2021 год размещены в следующих социальных сетях 
А. instagram.ru - https://www.instagram.com/cson_cumada -
Б. facebook.ru – https://www.facebook.com/ 100011326251607 
В. twitter.ru – https://twitter.com/TSSONCUMADA-
Г. vk.ru - https://vk.com/id238655768-
Е.Одноклассники - https://m.ok.ru/ ЦСОН ЦУМАДА -
           За отчетный период, организовано и проведено с сотрудниками учреждения,  в том числе с социальными работниками, 11 семинаров, разъясняющих  требования законодательства в сфере социального обслуживания и информирования граждан, обратившихся по интересующим вопросам лично, по телефону и электронной почте. 
             С целью обеспечения соответствия профессиональным стандартам, современным квалификационным требованиям кадрового потенциала, в том числе по формированию портфолио молодых перспективных специалистов, развитию института наставничества постоянно проводится  работа по повышению квалификации сотрудников учреждения.
 В отчетном году , учреждением  продолжалась реализация успешно внедренных 2 технологий социального обслуживания:
  1. «Бригада социальных работников»
  2. «Банк вещей». 
 В целях увеличения количества оказываемых социальных услуг в минимальные сроки  и упорядочения нагрузки на социальных работников,  а также улучшения качества социального обслуживания при отделениях социального обслуживания на дому,  со 2 квартала 2015г. внедрена новая инновационная технология  «Бригада социальных работников», которая выполняет услуги, наиболее востребованные в не обустроенных сельских поселениях, требующие физические усилия:  топка печей, колка  дров, очистка двора от снега, копка огорода, обработка приусадебного участка, стирка половиков и ковров, содействие в генеральной уборке и ремонте  помещений. За 2021 г. услугами «Бригады социальных работников» воспользовались 514 граждан, им оказано 938 услуг.
             В настоящее время успешно работают 7  Бригад  социальных работников из 3-5чел. в селах  Агвали, Гигатли, В/Гаквари, Хуштада, Кванада и  Тинди. В них задействовано 28 социальных работников.
Сами социальные работники и получатели социальных услуг довольны результатами и эффективностью  инновационной технологии «Бригада социальных работников».
           Кроме того, успешно внедрена  работа по созданию   «Банка вещей»     
     для оказания  адресной  материальной помощи гражданам, оказавшимся  в 
     трудной жизненной ситуации, имеется  склад  для сбора и хранения ношеной 
     одежды, обуви и предметов первой необходимости, пригодных для 
     дальнейшего пользования. Собрано более 198 наименований новых и 
     ношеных вещей. Всего из  этих аккумулированных  средств, за 2021 год   
     помощь  оказана  522  нуждающимся семьям, в них 1215 человек, на общую 
    сумму 613100 рублей.                               
                  На базе  центра,   вот уже четвертый  год  функционирует бесплатная 
     социальная служба «Социальная парикмахерская». Это является одной из 
     востребованных в нашем районе социальных служб, так как до этого в 
     районе не было парикмахерских. Парикмахерские услуги оказывает 
     дипломированный специалист. Парикмахерские услуги оказываются с 
     хорошим качеством  и  в полном объеме. Жалоб и нареканий со стороны 
     клиентов нет. 
             По просьбе граждан парикмахер оказывает услуги, как в  
     специально оборудованной всем необходимым парикмахерской,  
     расположенной рядом с мечетью,  в удобном для клиентов месте, так и на 
     дому,  во время выездов Мобильной бригады.  
                 Всего за  2021 год  оказано парикмахерских услуг  327  гражданам   
     пожилого возраста  и инвалидам. 
             В целях повышения образовательного и коммуникационного уровня граждан пожилого возраста и инвалидов на базе Центра продолжалась  работа по  обучению граждан пожилого возраста и инвалидов компьютерной грамотности.   
    В работу Центра внедрены современные информационно-коммуникационные технологии  обучение маломобильных граждан компьютерной грамотности на дому, также  в отделении дневного пребывания граждан пожилого возраста и инвалидов учат  получателей социальных услуг  простейшим навыкам  компьютерной грамотности. За  2021 год  в  Центре интернет – услуги получили 31 чел., им оказано 92   услуг. 
  С целью обеспечения  доступности социальных услуг, нуждающимся в социальном обслуживании граждан, в том числе проживающим в отдаленных населенных пунктах со слаборазвитой инфраструктурой и транспортным обеспечением в Центре функционирует служба «Мобильная бригада». За  2021 год услугами «Мобильной бригады» воспользовались  703  человек. Им оказано 981 услуг  различного характера.     Всего, за отчетный период «Мобильной бригадой» осуществлено 36 плановых и 12 экстренных выездов.
       Кроме того Центр  проводит работу Мобильная  бригада  по  доставке лиц старше  65 лет  в  Цумадинскую районную больницу для прохождения диспансеризации и медицинских осмотров на специальном  транспорте, выделенном  для  этих целей. Работа  ведется  в рамках реализации федерального  проекта «Старшее поколение» национального  проекта  «Демография», направленный на повышение качества  и увеличение продолжительности  жизни  пожилых граждан.
В 2021 году Мобильной бригадой  совершено 29 выездов в сельские  поселения Цумадинского района и доставлены в  в ЦРБ  340 граждан старше  65 лет .Им оказано 1792  социально-медицинских услуг. 
               Для установления обратной связи с клиентами , изучения их мнения о качестве и доступности предоставляемых социальных услуг, Центром проводились опрос и анонимное анкетирование.  В 2021 г. анкетированием охвачено    113 человек.  По результатам анкетного опроса  более 98,9 % опрошенных обслуживаемых граждан вполне удовлетворены качеством и доступностью оказываемых социальных услуг. Письменные жалобы и претензии от граждан на качество оказания социальных услуг не поступали. 
 В Центре налажена система по внутреннему контролю за качеством оказываемых услуг, имеются Положение о комиссии по внутреннему контролю, Положение о проведении внутренней проверки качества услуг, Положение о системе  внутреннего контроля.  
              Заведующие    всеми    отделениями    имеют     графики    выездов   в населенные пункты     для    контроля     уровня     качества     социального    обслуживания    подопечных     и     для    оказания    методической   помощи    социальным    работникам    на    местах.                                                                                                                       
             Всего за отчетный период произведено 34 документальных проверок по качеству и доступности услуг, оказываемых социальными работниками, по результатам проверок составлены акты  и обсуждены на ежемесячных совещаниях работников ЦСОН. Кроме того Комиссией по внутреннему контролю произведено 4 плановых проверок работы структурных подразделений Центра. 
            Для повышения имиджа и авторитета учреждения в  текущем году Центром проведено 15 мероприятий, посвященных  Дню защитника Отечества, Дню 8 марта, Дню семьи , Дню защиты детей , Дню Победы , Дню социального работника , Дню семьи , любви и верности, Дню пожилых людей, Дню знаний, Дню глухих, Дню матери, Дню инвалидов и т.д. 
     Особое внимание в отчетном периоде уделялось обеспечению 
комплексной безопасности учреждения. Соблюдены меры противопожарной и антитеррористической безопасности, замечаний и предписаний со стороны контролирующих органов в 2021 г. не было. 
            Социальные работники постоянно проводят работу с получателями социальных услуг по противопожарной безопасности, также  следят за состоянием печного отопления у своих подопечных, своевременно  информируют  о неисправностях заведующего.
          Основные направления развития учре¬ждения  в  2022 году:
-  внедрение новых социальных технологий;
-  расширение перечня дополнительных платных услуг населению;
 - повышение качества социального обслуживания;
-  выполнение государственного задания на 2022 год; 
- выполнение майских указов Президента РФ В.В.Путина по доведению заработной платы социальных работников до уровня, установленного Планом мероприятий Дорожной карты.
 Хотелось бы отметить, что сегодня деятельность учреждения полностью отвечает требованиям ФЗ-442 «Об основах социального обслуживания граждан РФ» и позволяет применять управленческий механизм по повышению качества социальных услуг. А качество социальных услуг зависит от показателя эффективности работы каждого отделения учреждения.
          Жизнь не стоит на месте, она диктует новые требования, и направления могут быть разные, но ориентир один — работать для людей и на благо людей.
          Мы знаем, как  дорого дается и как высоко ценится человеческое доверие, в особенности доверие людей старшего поколения, и сделаем все для того чтобы, каждый нуждающийся в социальном обслуживании был уверен, что в нужный момент  окажутся рядом с ними добрые и ответственные люди, принимающие чужую боль , как свою, привязанные к подопечным, как к своим близким ,сознающие , что их личный вклад в работу является залогом улучшения жизни получателей социальных услуг.
           Выражаю уверенность в том, что работники Центра и  в  последующем будут выполнять свой профессиональный долг в деле улучшения жизни граждан, нуждающихся в социальном обслуживании. 
</t>
  </si>
  <si>
    <t xml:space="preserve">Цунтин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Цунтинский район» (ГБУ РД ЦСОН в МО "Цунтинский район")</t>
  </si>
  <si>
    <t xml:space="preserve">09 февраля 2006 года</t>
  </si>
  <si>
    <t xml:space="preserve">село Кидеро,                                 Цунтинский район,                       Республика Дагестан, 368412,                 тел.- 55-28-17, адр.эл.почты -                       сson-cunta@mail.ru</t>
  </si>
  <si>
    <t xml:space="preserve">Шахбанов Абас Курбанович </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отделение социального обслуживания детей и семей с детьми.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54 социальных работников х 6 человек (по норме) = 324 человека, по состоянию на 1 декабря состоят на надомном социальном обслуживании 326 граждан пожилого возраста и инвалидов, свободных мест нет.
2.  отделение социального обслуживания детей и семей с детьми – общее количество мест – 6, свободных мест нет;
</t>
  </si>
  <si>
    <t xml:space="preserve">В нарушение статьи 68 Трудового кодекса Российской Федерации при приеме на работу до подписания трудового договора работники не ознакомлены под роспись с коллективным договором. В нарушение статьи 225 Трудового кодекса Российской Федерации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статьи 282 Трудового кодекса Российской Федерации отдельные работники, совмещали работу в центре с другой основной официальной трудовой деятельностью. В нарушение пункта 1 статьи 19 Федерального закона от 6 декабря  2011 г. № 402-ФЗ «О бухгалтерском учете» в центре отсутствует порядок организации и обеспечения (осуществления) внутреннего контроля совершаемых фактов хозяйственной жизни. В нарушение пункта 26,  раздела 1 «Нефинансовые активы», приложения № 2 «Инструкция по применению плана счетов бюджетного учета» утвержденного приказом Министерства финансов Российской Федерации от  6 декабря 2010 г. № 162н «Об утверждении плана счетов и инструкции по его применению» материальные ценности списаны на расходы центра без составления соответствующих документов на общую сумму 86,1 тыс. рублей. В нарушение пункта 35 Правил ведения и хранения трудовых книжек, изготовления бланков трудовой книжки и обеспечения ими работодателей, утвержденных постановлением Правительства Российской Федерации от 16 апреля 2003 г. № 225 «О трудовых книжках» книга учета движения трудовых книжек и вкладышей к ним (далее – книга) не пронумерована, не прошнурована, книга не заверена подписью директора центра. Отдельным работникам в день увольнения (последний день работы) не выдается трудовая книжка с внесенной в нее записью об увольнении. В нарушение Положения об оплате труда работников государственных бюджетных и казенных учреждений социального обслуживания населения, находящихся в ведении Министерства труда и социального развития Республики Дагестан, утвержденного постановлением Правительства Республики Дагестан от 8 октября 2009 г. № 347, работникам центра оказана материальная помощь без соблюдения соответствующих требований (наличие мотивированного заявления с приложением соответствующих документов) на общую сумму 200,0 тыс. рублей. В нарушение пункта 14 Порядка предоставления социальных услуг поставщиками социальных услуг в стационарной форме социального обслуживания в Республике Дагестан, утвержденного постановлением Правительства Республики Дагестан от 14 ноября 2017 г. № 268, в отдельных случаях центром ненадлежащим образом исполняются обязанности по предоставлению социальных услуг гражданам по индивидуальным программам. Один экземпляр индивидуальной программы не передается гражданину или его законному представителю, центром ненадлежащим образом исполняются обязанности по предоставлению социальных услуг гражданам по индивидуальным программам, к проверке не представлены документы, подтверждающие проведение независимой оценки качества оказания услуг.         В нарушение пункта 1.1 постановления Госкомстата России от5 января 2004 г. № 1 «Об утверждении унифицированных форм первичной учетной документации по учету труда и его оплаты»  в отдельные личные карточки не вносятся все необходимые данные.</t>
  </si>
  <si>
    <t xml:space="preserve">Государственное бюджетное учреждение РД «Центр социального обслуживания населения в МО «Цунтинский район». Деятельности учреждения - социальное обслуживание граждан. Основные виды деятельности учреждения: предоставление социального обслуживания в полустационарной форме, в форме обслуживания на дому. В структуру учреждения входят два отделения социального обслуживание на дому, которое успешно развиваются  и востребованы среди жителей сельской местности.  Отделения созданы в целях оказания гражданам пожилого возраста и инвалид помощи в реализации законных прав интересов, содействия в улучшении социального и материального положения также психологического статуса. Социальная услуга предоставляются гражданам, имеющим полную или частичную утрату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инвалидности.
К основным задачам отделения относятся;
1) Содействие  в  повышении  качества жизни пожилых граждан , инвалидов, граждан  временно  утративших способность  к самообслуживанию,
2) Осуществление  деятельности, направленной на  максимально возможное  продление  пребывание граждан  пожилого возраста и  инвалидов  в  привычной  социальной среде  в целях  поддержания  их  социального статуса.
Отделения социального  обслуживания  на дому   предоставляют   получателям  качественные  социальные  услуги , такие  как :  социально - бытовые ,  социально -  медицинские,  социально – правовые , услуги  в целях  повышения  коммуникативного  потенциала  получателей  социальных услуг , с учетом  их  индивидуальных  потребностей .  Услуги предоставляются  на основании  заявления   от   потенциального  получателя  социальных услуг   с заключением  договора  и в соответствии  с индивидуальной  программой предоставления  социальных услуг . 
Отделения  срочного социального  обслуживания  оказывает   
социальные услуги  гражданам ,  попавшим в трудную жизненную ,  ситуацию ,  остро нуждающимся  в  социальной поддержке ,   инвалидам , семьям, имеющим  детей –инвалидов  либо   инвалидов ,  нуждающихся  в постоянном  постороннем  уходе  , в том  числе , не  отложенной  конкретной  помощи   разового характера ,  направленной  на  поддержание  их  жизнедеятельности.  
 Срочные социальные услуги: -  обеспечение одеждой, обувью и другими предметами первой необходимости; содействие в получении временного жилого помещения; содействие в получении юридической помощи в целях защиты прав и законных интересов получателей социальных услуг; содействие в получении экстренной психологической помощи ; материальная помощь.
 А так же специалистами отделения ежегодно проводятся социально-значимые акции и мероприятия посвященные:
 - День защитника Отечества;
 - Международный женский день; 
- День Победы в Великой Отечественной войне;
 - День защиты детей;
 - День пожилого человека; 
- День матери;
 - Международный день  инвалидов; 
 С ноября 2019 года в учреждении осуществляется доставка лиц старше 65 лет, проживающих в сельской местности, в медицинские организации, подведомственные Министерству здравоохранения Цунтинского района, для прохождения дополнительных медицинских скринингов на выявление отдельных социально значимых неинфекционных заболеваний.  
За 2021 годв форме  на дому обслужено 907 человек, оказано 128831 услуг;
В полустационарной форме:
 2021 год: обслужено 420 человек и оказано 2600 услуг; 
</t>
  </si>
  <si>
    <t xml:space="preserve">Чародинский район</t>
  </si>
  <si>
    <t xml:space="preserve">Государственное бюджетное учреждение Республики Дагестан «Центр социального обслуживания населения" в муниципальном образовании «Чародинский район» (ГБУ РД ЦСОН в МО "Чародинский район")</t>
  </si>
  <si>
    <t xml:space="preserve">село Цуриб,
Чародинский район,
Республика Дагестан, 368450,
тел.- 8(266) 2-22-32, адр.эл.почты -         cson-charoda@mail.ru</t>
  </si>
  <si>
    <t xml:space="preserve">Хизрибеков Хизрибек Магисович</t>
  </si>
  <si>
    <t xml:space="preserve">Социальные услуги предоставляются в форме:
1. социального обслуживания на дому- отделение социального обслуживания на дому граждан пожилого возраста и инвалидов;                                                                                                                                                              2.  социальные услуги в полустационарной форме- социальные услуги в полустационарной форме предоставляются отделением  дневного пребывания граждан пожилого возраста и инвалидов  их получателям с 8.00 до 17.00 пять дней в неделю;
3.  отделение социального обслуживания детей и семей с детьми;
4. отделение срочного социального обслуживания населения.
</t>
  </si>
  <si>
    <t xml:space="preserve">Общее количество мест, предназначенных для предоставления социальных услуг по формам:
1. социального обслуживания на дому –отделение социального обслуживания на дому граждан пожилого возраста и инвалидов- общее количество мест: 50 социальных работников х  6 человек ( по норме) = 300 человек, по состоянию на 01 декабря состоят на надомном обслуживании 299 граждан пожилого возраста и инвалидов, свободных мест -1 .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общее количество мест- неограниченно;
3. отделение социального обслуживания детей и семей с детьми - общее количество мест- неограниченно;
4. отделение срочного социального обслуживания - общее количество мест - неограниченно.
</t>
  </si>
  <si>
    <t xml:space="preserve">ГБУ РД ЦСОН в МО «Чародинский район» учреждение полустационарного и стационарного социального обслуживания, в том числе социального обслуживания на дому граждан пожилого возраста и инвалидов, нуждающихся в услугах, в соответствии с их возрастом и состоянием здоровья, оказания семьям и отдельным категориям граждан помощи в реализации законных прав и интересов, содействие в улучшении их социального и материального положения, а также психологического состояния.
 Деятельность учреждения осуществляется в соответствии с Уставом, согласно плану работы ГБУ РД     ЦСОН   в МО «Чародинский район»утвержденного приказом Министерства труда и социального развития Республики Дагестан от 5 декабря 2019 года №02/2-880 и была направлена на повышение качества и уровня жизни населения Чародинского района, обеспечение всеобщей доступности социальных услуг, прежде всего качественного социального обслуживания.
 В учреждении ведется постоянная работа по информированию граждан Чародинского района о нормативно-правовых условиях социального обслуживания, перечне услуг, их стоимости в соответствии с законодательством РФ. При изменениях и дополнениях в нормативно-правовых документах различного уровня своевременно вносятся изменения или дополнения в договоры с получателями социальных услуг. Обновляются информационные стенды о деятельности учреждения. Осуществляется внутренний контроль качества и полноты предоставления социальных услуг.
Деятельность Учреждения осуществляется: 1. Выявление и учет граждан, нуждающихся в социальном обслуживании; определение конкретных форм помощи гражданам, исходя из состояния их здоровья, способности к самообслуживанию и конкретной жизненной ситуации. 
2. Оказание гражданам, остро нуждающимся в социальной поддержке, неотложной помощи разового характера, направленной на поддержание их жизнедеятельности. 
3. Оказание гражданам, частично утратившим способность к самообслуживанию и нуждающимся в посторонней поддержке, временной или постоянной социально-бытовой и социально-медицинской помощи на дому. 
4. Оказание социальных, бытовых, культурных, социально-медицинских и социально-реабилитационных услуг гражданам, сохранившим способность к самообслуживанию и активному передвижению. 
5. Проведение социально-реабилитационных и оздоровительных мероприятий с инвалидами, в соответствии с индивидуальной программой реабилитации. 
6. Оказание консультативной и психолого-педагогической помощи семье и детям. 
В Учреждении действуют 5 структурных подразделений: 
- 1 отделение срочного социального обслуживания; 
- 2 отделения социально – бытового обслуживания на дому; 
- 1 отделение дневного пребывания 
-1 отделение  социального обслуживания детей и семей с детьми
В Учреждении оказываются дополнительные платные услуги:
Самыми востребованными дополнительными платными услугами являются: 
- очистка дорожек от снега; 
- работа во дворе и на приусадебном участке; 
- услуги по уборке и содержанию помещений; 
- заготовка дров; 
Всего обслужено в отделении дневного пребывания за 2021 год 240 человек, в том числе : 
- 90 пенсионеров; 
- 150 инвалидов ; 
Всего за 2021 год в отделении дневного пребывания обслужено на условиях полной оплаты     –20 человека, бесплатно – 220 человек . 
1. Одно из основных направлений в работе дневного отделения медико- социальная реабилитация пожилых граждан и инвалидов. 
Все отдыхающие, посещающие дневное отделение были осмотрены медицинской сестрой и прошли курс фитотерапии (чаи из лекарственных трав - ромашки, мяты, мелисы, шиповника, зверобоя, витаминного сбора, успокоительного сбора, тысячелистника и др.).. 
Проведены тематические беседы: 
- «Витамин Е-витамин молодости и долголетия»;уменение радоваться жизни 
-«Вакцинация – эффективный метод профилактики инфекционных заболеваний»; 
- «Лечебная физкультура в пожилом возрасте»; 
-«Атеросклероз»; 
- «Профилактика против гриппа»; 
-«Пища-состав и калорийность , факторы питания в увеличении продолжительности жизни человека» 
- «Гигиена в пожилом возрасте» 
- «Как защитить себя от вирусных инфекций в весенний период»; 
- «В здоровом теле-здоровый дух»; 
- « Здоровый мозг на долгие годы»; 
- «Нарушение работы печени, или как сохранить печень здоровой» ; 
- «Профилактика алкоголизма и курения. Вред алкоголя на организм в пожилом возрасте»; 
- «Профилактика и лечение сахарного диабета. Гипо- и гипергликемическая комы.» 
- «Гипертоническая болезнь ,сердечно-сосудистые заболевания. Профилактика и лечение.» 
 Беседы-диспуты на темы: 
- «Полезные советы»; 
- «Домашняя аптека, лекарственные травы и способы их применения» 
- «Народное лечение- вред и польза». 
- Комплекс упражнений для глаз «Не дайте глазам состариться». 
2. Физкльтурно- оздоровительные мероприятия: 
- настольные спортивные игры: шашки, домино, лото, шахматы; 
- гимнастика с элементами ЛФК на   под руководством мед. сестры дневного отделения; 
- Беседы : 
- «Нам года- не беда»; 
- «Старость – не приговор»; 
- «Всегда хорошее настроение»; 
- « Доврачебная медицинская помощь» ; 
- «Будем молоды душой и телом» ; 
- « Остановить старение и продлить жизнь и молодость – это вполне реально сделать каждому»          
- «Ярмарка здоровья» 
-. «Лечение творчеством» 
Чтобы в пожилом человеке не остыл интерес к жизни в отделении дневного пребывания используется «Лечение творчеством» ( поделки из бросового материала, вязание, рисование, и т.д.), чтобы каждый нашел себе занятие по душе. Эти виды работ дают комфорт и тепло. Навыки в творческой работе содействуют выходу в свет новейших видов личностно-значимой работы, раскрытию свежих интересов, привлечению внимания находящихся вокруг. Занятия такого рода дают человеку ощущение удовольствия, хорошего настроения. В то же время развивают мелкую моторику, что в пожилом возрасте очень важно. 
3.Психологическая реабилитация. 
 - сеансы релаксации, ароматерапии с аромомаслами (лаванды, мяты перечной, можжевельника обыкновенного, лимона, чайного дерева, эвкалипта); 
- тренинги: «Помоги себе сам», «Золотой возраст»,   
- индивидуальные занятия   
- беседы: «Социальная защита инвалидов» 
4.На дневном отделении большое внимание уделяется социокультурным мероприятиям с гражданами пожилого возраста и инвалидами. 
   -«Со старым новым годом!» 
-«С прекрасным праздником весны»- к Международному женскому дню 8 Марта 
 - Международный день семьи
Социальное обслуживание на дому является одной из важных и востребованных форм социального обслуживания пожилых людей, которая дает им возможность как можно дольше оставаться полноценными членами общества, проживать в домашних условиях, пользуясь для этого необходимыми социальными услугами на дому. Сотрудники этого отделения оказывают подопечным, состоящим на надомном обслуживании, гарантированные социальные услуги, предусмотренные законодательством, и дополнительные услуги.
Средняя нагрузка на социального работника в 2021 году составила 9,5 чел. Социальным обслуживанием на дому охвачено население в 19 населенных пунктах района.
Специалистами по социальной работе в сельских администрациях ведется работа по выявлению граждан, нуждающихся в надомном обслуживании.
Количество обслуживаемых граждан – 441 чел.
Специалистами отделения социального обслуживания детей и семей с детьми в районе обслужено127  семей с несовершеннолетними детьми, в них 341 детей.   370 семьей состоят на персонифицированном учете в  Центра. 
       За отчетный 2021год 127 семьям было оказано 9780 услуги
социально-бытовые –686
социально¬-психологические –2278
социально-правовые –1620
прочие услуги-5196
Осуществлено 5 выезда в сельские поселения, совершено выходов в семьи с целью проведения коррекционно-реабилитационной работы и оказания различных видов помощи .  Оказано 274услуг, в том числе педагогическое консультирование семей , организация отдыха и оздоровления - 18 детей. Распространено 48 буклетов и 48 листовок. Специалистами по социальной работе осуществлен социальный патронаж в 61 семью. Проведено 13 совместных рейдов со специалистами органов системы профилактики, совершено 5 выездов в семьи СОП и семьи, состоящие на учете. С органами системы профилактики организовано межведомственное сотрудничество, в рамках которого была направлена информация в КДН  о 1 семье, ходатайства о снятии семей с профилактического учета - 2, в органы опеки и попечительства о 1 семье, участие в заседаниях КДН  — 5.
Приняли участие в заседании Межведомственного координационного совета по организации отдыха, оздоровления и занятости детей и подростков, на котором были рассмотрены вопросы занятости детей, находящихся в социально-опасном положении, а также в заседании межведомственной комиссии в МО «Чародинский район» по противодействию противоправных действий несовершеннолетними.
Состояли  на учете в СОП 5 семьи, снято из категории СОП 2 семей, из них в связи с улучшением положения в семье - 2.
С  целью поддержания здорового образа жизни и в связи с отмечаемой даты 23 февраля, было проведено   соревнование   по волейболу где участвовали  старшеклассники района и др.     
    В рамках празднования  юбилейного года  100-летия со дня образования ДАССР под лозунгом: «В здоровом теле здоровый дух!»  15 января был проведен фестиваль по сдаче нормативов ГТО среди  учащихся школ. 20 февраля в поддержку Акции «Наши защитники»  посвященная  Дню Защитника Отечества приняли участие в  фестивале за здоровый образ жизни.
24 апреля в селении Цуриб под девизом «Чародинский район- территория без наркотиков!»  был  проведен   чемпионат  района по стрельбе из пневматической винтовки.    Цель мероприятий: пропаганда здорового образа жизни, популяризация  и усовершенствование системы по внедрению Комплекса ГТО среди всех слоев населения в особенности подрастающего поколения. .  
  4 июня 2021года   в рамках реализации пунктов плана противодействия идеологии терроризма на территории РФ на 2019-2023гг  под лозунгом «В единстве наша сила!» проведен районный велопробег  среди несовершеннолетних где приняли участие не менее 40 подросков.  К проведению мероприятия привлекались имамы сельских поселений и представители фонда «Инсан», которые с приветственными словами, наставлениями по духовно- нравственному и патриотическому воспитанию, о ценности традиционного ислама и пропаганды здорового образа жизни обратились к участникам мероприятия. 
25 сентября проводился велобиатлон  под лозунгом «Мы помним тех кто отдал свои жизни во имя мира и стабильности»  посвященный памяти сотрудников полиции погибших при исполнении служебного долга   где активное участие принимали молодежь района.
В текущем году специалистами срочного отделения оказано услуг - 879 человек, по вопросам: обеспечение бесплатным горячим питанием или наборами продуктов- 66 чел.;
обеспечение одеждой, обувью и другими предметами первой необходимости- 7 чел.;
 содействие в получении   помощи в целях защиты прав   получателей социальных       услуг;719
по другим видам помощи – 719 человек.
 Проведено обследований жилищно-бытовых условий и материального положения граждан 315 чел.
Работа мобильной бригады: осуществлено 56 выездов в 37 населенных пунктов района. Тематика рассматриваемых вопросов: консультирование по мерам социальной поддержки,  оказание социально -психологической¬ помощи. В составе бригады выезжали специалисты по социальной работе, заведующие отделениями, специалисты отделения семьи, представители администрации района. Численность обслуженных граждан - 315 чел., оказано 816 услуг, оказана  материальная помошь175чел .
</t>
  </si>
  <si>
    <t xml:space="preserve">Шамильский район</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Шамильский район» (ГБУ РД КЦСОН в МО "Шамильский район")</t>
  </si>
  <si>
    <t xml:space="preserve">04 января 2006 года</t>
  </si>
  <si>
    <t xml:space="preserve">город Хебда,
Шамильский район,
Республика Дагестан, 368430,                  тел.- 8(259) 3-82-41, адр.эл.почты -            Kcson-shamil@mail.ru
</t>
  </si>
  <si>
    <t xml:space="preserve">Ибрагимхалилов Ибрагим Магомедович</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t>
  </si>
  <si>
    <t xml:space="preserve">Общее количество мест  в форме социального обслуживания на дому - 480, свободных мест нет. В форме полустационарного обслуживания - 25 мест, свободных мест нет.</t>
  </si>
  <si>
    <t xml:space="preserve">Шамильский Комплексный  центр социального обслуживания  населения, являясь специализированным учреждением, осуществляющим  координационную, организационную  и практическую деятельность  по оказанию различных  социальных услуг гражданам, нуждающимся в социальной поддержке, был создан на базе отделения социальной помощи на дому УСЗН постановлением главы райадминистрации № 65 от 29 июня 1995г. 
         Центр  свою деятельность осуществляет согласно уставу Центра, Федерального Закона №442-ФЗ от 28.12.2013года «Об основах социального обслуживания граждан в Российской Федерации, руководствуясь законами и нормативными  актами Российской Федерации  и  Республики Дагестан, постановлениями Правительства Российской Федерации  и  Республики Дагестан,  приказами  Министерства труда и социального развития Российской Федерации, а также Министерства труда и социального развития Республики Дагестан.
Для осуществления своей деятельности в структуре Центра созданы и функционируют 3 отделения социального обслуживания на дому граждан пожилого возраста и инвалидов, одно отделение социального обслуживания на дому детей и  семьей с  детьми, одно отделение дневного пребывания граждан пожилого возраста и инвалидов,  и одно отделение срочного социального обслуживания. По состоянию на 1 января 2022года для Центра  установлены и утверждены Министерством труда и социального развития РД 124 штатных единиц, на которых работают квалифицированные специалисты и обслуживающий персонал.
За 2021 год отделения социального обслуживания на дому Центра было обслужено 709 граждан пожилого возраста и инвалидов, которым оказаны  145489    различных социальных услуг.
За 2021 год отделением социального обслуживания на дому детей и семей с детьми Центра обслужено 1161  семей с несовершеннолетними детьми, которым  оказаны  16233   услуг.
отделением дневного пребывания Центра обслужено 49 граждан пожилого возраста и инвалидов, которым оказаны 25366  услуг
отделением срочного социального обслуживания  Центра обслужено 3101 граждан  находящихся в трудной жизненной ситуации, которым оказаны 6025   срочных социальных услуг .
         Важнейшим направлением работы Центра является оказание адресной материальной, гуманитарной и другой разовой помощи малообеспеченным престарелым гражданам и инвалидам, многодетным семьям, детям инвалидам и другим незащищенным слоям населения. Для осуществления этой деятельности при Центре созданы и функционируют две мобильные бригады. За 2021год мобильной бригадой оказана материальная помощь 359 малоимущим гражданам на сумму 149000рубл. 
    Центр ежегодно оказывает платные услуги, не предусмотренные перечнем социальных услуг или сверх объема, предусмотренного стандартом предоставления социальных услуг, на условиях полной оплаты в соответствии с утвержденным тарифом. Дополнительные социальные услуги предоставляются гражданам в виде социальных услуг, установленных подпунктами 1-7 статьи 20 Федерального закона от 28 декабря 2013 года № 442-ФЗ «Об основах социального обслуживания граждан в Российской Федерации» (Собрание законодательства РФ, 2013, № 52 (часть I), ст. 7007; 2014, №30 (Часть I), ст. 4257).
В деятельности Центра важное место занимает привлечение волонтеров для оказания помощи гражданам пожилого возраста и людям, оказавшимся в трудной жизненной ситуации. 
            В социальной сфере происходят интенсивные изменения, внедряются новые, инновационные формы и методы работы. Одним из таких методов внедренных в работу ГБУ РД КЦСОН в МО «Шамильский район» является приемная семья для пожилого гражданина.  
              Руководство Центра уделяет пристальное внимание таким вопросам как:
     - совершенствование подбора  и профессиональной подготовки кадров, повышение квалификации работников социальных служб;
    - изучение и внедрение  в свою деятельность передовых методов и опыта работы Центров других  районов;
   - изучение государственных социальных стандартов и повседневное внедрение требований стандартов в свою деятельность.
            Ежегодно при активном участии Центра проводятся мероприятия посвященные отмечаемым датам таким как: «День пожилых людей», «День инвалидов»,  «День семьи», «День победы» и т.д. Информация  о деятельности Центра периодически публикуется в газете «Сельский труженик», совместно с работниками  местного телевидения проводятся выезды  в населенные  пункты района.
           Информация о деятельности Центра освещается в средствах массовой информации, в местной газете «Единство», на сайте Шамильской райадминистрации, на официальном сайте Минтруда РД и на сайтах учреждения в социальных сетях. 
</t>
  </si>
  <si>
    <t xml:space="preserve">г. Махачкала</t>
  </si>
  <si>
    <t xml:space="preserve">Государственное бюджетное учреждение Республики Дагестан «Центр социального обслуживания граждан пожилого возраста и инвалидов" в муниципальном образовании «город Махачкала» (ГБУ РД ЦСОГПВиИ в МО "город Махачкала")</t>
  </si>
  <si>
    <t xml:space="preserve">03 февраля 2006 года</t>
  </si>
  <si>
    <t xml:space="preserve">проспект И.Шамиля, д.44а,
город Махачкала,
Республика Дагестан, 367029,                 тел.- 8(8722) 63-03-62,адр.эл.почты - csogbumakhachkala@mail.ru 
</t>
  </si>
  <si>
    <t xml:space="preserve">Магомедова Патимат Даудгаджиевна</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207 социальных работников х 9 человек (по норме) = 1753 человека, по состоянию на 1 декабря состоят на надомном социальном обслуживании 1988 граждан пожилого возраста и инвалидов, свободных мест нет.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 (Клуб «Ветеран») – общее количество мест – 40, свободных мест нет.
</t>
  </si>
  <si>
    <t xml:space="preserve">В настоящее время, в ГБУ РД ЦСОГПВиИ в МО «город Махачкала» функционирует 18 отделений социального обслуживания на дому, отделение срочного социального обслуживания и отделение дневного пребывания граждан пожилого возраста и инвалидов. Основным видом деятельности учреждения является предоставление социальных услуг без обеспечения проживания. Предоставление населению гарантированных социальных услуг осуществляется в соответствии государственным заданием, установленным по каждому виду социальных услуг, каждой форме социального обслуживания. Работа центра в течение 2021 года была направлена на обеспечение доступности, повышение эффективности и качества предоставления населению услуг в сфере социального обслуживания; реализацию плана мероприятий «Повышение эффективности и качества услуг в сфере социального обслуживания населения», а также на проведение мероприятий по Федеральному Закону № 442-ФЗ от 28.12.2013 года «Об основах социального обслуживания граждан в Российской Федерации». Все сотрудники учреждения исполняют свои обязанности в строгом соответствии с должностными обязанностями, соблюдением кодекса деловой этики и правилами. Отделение социального обслуживания на дому граждан пожилого возраста и инвалидов первостепенной задачей является выявление лиц, находящихся в трудной жизненной ситуации и нуждающихся в социальном обслуживании на дому. Проводится постоянная разъяснительная работа с населением по предоставлению социальных услуг на дому. Работа по социальному обслуживанию на дому ведется с учетом индивидуального подхода к гражданину, оценки его нуждаемости в услугах, формирования ассортимента услуг, необходимых и достаточных для обеспечения независимой жизни. Акты индивидуальной оценки нуждаемости, индивидуальные программы предоставления социальных услуг составлены на всех обслуживаемых граждан, что позволяет более качественно и эффективно оказывать комплекс жизненно важных, ориентированных на гражданина социальных услуг.
Анализ деятельности отделений социального обслуживания на дому осуществляется ежеквартально по разработанным в учреждении показателям результативности работы, отражающим динамику деятельности отделений. Заведующие и специалисты по социальной работе совместно с социальными работниками анализируют работу своих отделений, учитывая при этом мнение обслуживаемых подопечных. Это позволяет планировать дальнейшую работу так, чтобы улучшить результаты и качество социального обслуживания. 
Отделениями социального обслуживания на дому за 2021 г. было обслужено 3050 получателей социальных услуг
На полной платной основе – 2309 человек.
На бесплатной основе – 741 человек.
За 2021год 3050 получателям социальных услуг были предоставлены 559334 социальных услуг.
- социально-бытовые-253584
- социально-медицинские-226834
- социально-психологические-71129
- социально-педагогическое -2172
- социально-трудовые -452
- социально-правовые-2615
- социально-коммуникативные-2548
- срочные социальные услуги-2240
Из них:
Содействие в обеспечении по заключению врачей лекарственными препаратами для медицинского применения, медицинскими изделиями– 33371
Сопровождение в медицинские организации – 3566
Выполнение процедур, связанных с сохранением здоровья получателей социальных услуг (измерение температуры тела, артериального давления, контроль за приемом лекарств и др.) – 61488
Содействие в прохождении медико-социальной экспертизы – 110
Консультирование по социально-медицинским вопросам (поддержание и сохранение здоровья получателей социальных услуг, проведение оздоровительных мероприятий, наблюдение за получателями социальных услуг в целях выявления отклонений в состоянии их здоровья) - 105142 
Содействие в госпитализации нуждающихся в медицинские организации и их посещение в целях оказания морально-психологической поддержки – 237
Проведение санитарно-просветительской работы – 9381
Содействие в получении зубопротезной и протезно-ортопедической помощи, а также в обеспечении техническими средствами ухода и реабилитации – 214
Содействие в оформлении документов для получения путевок на санаторно-курортное лечение – 1
Систематическое наблюдение за получателями социальных услуг для выявления отклонений в состоянии их здоровья - 13324
 Покупка за счет средств получателя социальных услуг и доставка на дом продуктов питания, промышленных товаров первой необходимости, средств санитарии и гигиены, средств ухода, книг, газет, журналов- 122557
Помощь в приготовлении пищи – 24307
Сдача за счет средств получателя социальных услуг вещей в стирку, химчистку, ремонт, обратная их доставка – 6472
Уборка жилых помещений, содействие в обработке приусадебных участков – 55296
Покупка за счет средств получателя социальных услуг топлива (в жилых помещениях без центрального отопления и (или) водоснабжения), топка печей, обеспечение водой – 1972
Предоставление гигиенических услуг лицам, не способным по состоянию здоровья самостоятельно осуществлять за собой уход – 8591
Оплата за счет средств получателя социальных услуг жилищно-коммунальных услуг и услуг связи – 27132
Организация помощи в проведении ремонта жилых помещений- 14
Содействие в организации предоставления услуг предприятиями торговли, коммунально-бытового обслуживания, связи и другими предприятиями, оказывающими услуги населению - 3151 
Отправка за счет средств получателя социальных услуг почтовой корреспонденции – 1522
Оказание помощи в написании писем - 1570
Психологическая помощь и поддержка, в том числе гражданам, осуществляющим уход на дому за тяжелобольными получателями социальных услуг-28181
Социально- психологическое консультирование, в том числе по вопросам внутрисемейных отношений – 25564
Социально-психологический патронаж - 17384
Формирование позитивных интересов( в том числе в сфере досуга)-2172
Проведение мероприятий по использованию трудовых возможностей обучение доступным профессиональным навыкам и восстановлению личностного и социального статуса-452
Оказание услуг по защите прав и законных интересов получателей социальных услуг в установленном законодательством порядке-150
Обучение навыками самообслуживания, поведения в быту и общественных местах - 2548
Срочные социальные услуги-2240
В числе обслуживаемых граждан: одинокие, одиноко-проживающие, инвалиды I, II, III группы, ветераны труда, труженики тыла, вдовы и один участник ВОВ. Для осуществления ухода за одинокими, престарелыми в 18 отделениях работают 240 социальных работников.
С целью совершенствования технологий социальной работы на базе ГБУ РД ЦСОГПВиИ в МО «город Махачкала» были внедрены следующие инновационные практики по предоставлению социальных услуг гражданам попавшим в трудную жизненную ситуацию:
- прокат технических средств реабилитации;
- школа безопасности;
- мобильный парикмахер;
- университет третьего возраста. 
- мобильная бригада.
В ГБУ РД ЦСОГПВиИ в МО «город Махачкала», сложились устойчивые традиции привлечения волонтеров для оказания помощи пожилым гражданам и людям, оказавшимся в трудной жизненной ситуации. Так, по состоянию на декабрь 2021 года, общая численность волонтеров в сфере социального обслуживания в в г. Махачкала составляет 60 чел., являющихся в основном представителями ученического сообщества. Волонтерская деятельность в сфере социального обслуживания направлена на предоставление безвозмездных социальных услуг гражданам на общественных началах. Срочное социальное обслуживание граждан, находящихся в трудной жизненной ситуации, включает в себя оказание разовых услуг остро нуждающимся в социальной поддержке гражданам по обеспечению одеждой, обувью и другими предметами первой необходимости; содействие в получении юридической помощи в целях защиты прав и законных интересов получателей социальных услуг; содействие в получении экстренной психологической помощи с привлечением к этой работе психологов и священнослужителей. Материальная помощь предоставляется малоимущим семьям, малоимущим одиноко проживающим гражданам, среднедушевой доход которых ниже предельной величины прожиточного минимума, установленного в РД, для соответствующих демографических групп населения и действующей на момент обращения за материальной помощью.
В учреждении практикуется привлечение спонсорской помощи для оказания материальной помощи гражданам, оказавшимся в трудной жизненной ситуации. 
За 2021г. было обслужено 1748 человек, им оказано 9316 услуг.
</t>
  </si>
  <si>
    <t xml:space="preserve">г. Буйнакск</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город Буйнакск» (ГБУ РД КЦСОН в МО "город Буйнакск")</t>
  </si>
  <si>
    <t xml:space="preserve">06 декабря 2012 года</t>
  </si>
  <si>
    <t xml:space="preserve">улица Д.Кумухского, д.65,
город Буйнакск,
Республика Дагестан, 368220,                  тел.- 8(237) 2-10-35, адр.эл.почты -          bkcson-1@mail.ru
</t>
  </si>
  <si>
    <t xml:space="preserve">Магомедов Абдула Магомедович</t>
  </si>
  <si>
    <t xml:space="preserve">Социальные услуги предоставляются их получателям в форме социального обслуживания на дому - отделение социального обслуживания на дому граждан пожилого возраста и инвалидов, и в полустационарной форме их получателям с 8.00 до 17.00 пять дней в неделю.
Социальные услуги в полустационарной форме предоставляются их 
получателям при временном (на срок, определенный индивидуальной программой) или пятидневном (в неделю) пребывании в организации социального обслуживания. 
</t>
  </si>
  <si>
    <t xml:space="preserve">Общее количество мест, предназначенных для предоставления
социальных услуг по формам:
1. Социальное обслуживание на дому - отделение социального
обслуживания на дому граждан пожилого возраста и инвалидов -
общее количество мест: 73  социальных работников обслуживают по  норме 9 человек  - всего  657 человек, по состоянию на 1 декабря состоят на
надомном социальном обслуживании 657 граждан пожилого возраста и инвалидов, свободных мест нет.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в том числе и Клуб Ветеранов - общее количество мест 30, количество обслуживаемых граждан – от 23- до 25 человек. Количество свободных мест – 5.
</t>
  </si>
  <si>
    <t xml:space="preserve">В Государственном бюджетном учреждении Республики Дагестан «Комплексным центром социального обслуживания населения в муниципальном образовании «город Буйнакск» предоставляются социальные услуги в форме:
социального обслуживания на дому - отделениями социального обслуживания на дому граждан пожилого возраста и инвалидов; отделением социального обслуживания на дому детей и семей с детьми;
социальное обслуживание в полустационарной форме - отделением дневного пребывания граждан пожилого возраста и инвалидов, отделением дневного пребывания детей и семей с детьми, отделением срочного социального обслуживания.
В ГБУ РД  КЦСОН в МО «город  Буйнакск»  функционируют оборудованные помещения столовой, тренажерный зал, медицинский кабинет, санитарно-гигиеническая комната, специальное помещение, оборудованное спортивными тренажерами (беговая дорожка и др.), на всей территории свободный доступ к сети Интернет (Wi-Fi) и компьютерная техника, все здания оборудованы автоматической пожарной сигнализацией,  мягким инвентарем, телевизионным оборудованием, имеется оборудованное медицинское помещение. Имеется кабинет психологической релаксации, лечебно – физкультурный кабинет, физиотерапевтическое оборудование, массажный кабинет (лицензия на осуществление  медицинской деятельности, № ЛО -05-01-001578 от 29 марта 2017 г.). Для детей - инвалидов и детей из малообеспеченных семей функционирует кабинет кружковой работы (плетение бисером, изготовление  поделок).  Имеется оборудование для спортивного развития детей и взрослых  – теннисный стол, шахматы, нарды, и т.д.).
ГБУ РД КЦСОН в МО «город Буйнакск» была оказана социальная помощь в виде продуктового набора и школьной формы, обуви и рюкзака с канцелярскими принадлежностями нуждающимся гражданам. Помощь была предоставлена благотворительной группой "SADAKA", благотворительными фондами «Нова» и «Чистое сердце» а также гражданами пожелавшими остаться неизвестными.    
При ГБУ РД КЦСОН в МО «город Буйнакск» функционирует попечительский совет, которая осуществляет свою работу в виде заседаний. Основная задача попечительского совета – это содействие в привлечении внебюджетных источников, с целью дальнейшего оказания материальной помощи нуждающимся; организация и проведение социально-значимых мероприятий с участием инвалидов и граждан пожилого возраста; взаимодействие с общественными организациями и иные полномочия. В состав попечительского совета входят представители администрации города, совета ветеранов, пенсионного фонда, депутаты  городского собрании, общественные деятели. 
</t>
  </si>
  <si>
    <t xml:space="preserve">г. Даг. Огни</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город Дагестанские Огни» (ГБУ РД КЦСОН в МО "город Дагестанские Огни")</t>
  </si>
  <si>
    <t xml:space="preserve">04 октября 2012 года</t>
  </si>
  <si>
    <t xml:space="preserve">улица Революции, д.9а,
город Дагестанские Огни,
Республика Дагестан, 368670,                 тел.- 8(275) 5-28-78, адр.эл.почты - 
kcson-ogni@mail.ru</t>
  </si>
  <si>
    <t xml:space="preserve">Эфендиев Нурдин Казимагомедович</t>
  </si>
  <si>
    <t xml:space="preserve">Социальные услуги предоставляются  Дагестанские Огни» в форме: 
1. социального обслуживания на дому  - отделение социального обслуживания на дому гражданам пожилого возраста и инвалидам;
2. социальные услуги в полустационарной форме предоставляются Государственным бюджетным учреждением Республики Дагестан «Комплексным центром социального обслуживания семьи и граждан, находящихся в трудной жизненной ситуации их получателям с 9.00 до 18.00 пять дней в неделю;
отделение дневного пребывания граждан пожилого возраста и инвалидов (Клуб Ветеранов);
3. социальные услуги в стационарной форме предоставляются Государственным бюджетным учреждение Республики Дагестан «Комплексным центром социального обслуживания семьи и граждан, находящихся в трудной жизненной ситуации их получателям при временном  круглосуточном проживании в отделении временного проживания граждан пожилого возраста инвалидов. Получатели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85 социальных работников х 9 человек (по норме) = 765 человек, по состоянию на 1 декабря состоят на надомном социальном обслуживании 840 граждан пожилого возраста и инвалидов, свободных мест нет;
2. Социальные услуги в полустационарной форме предоставляются их получателем с 9.00 до 18.00 пять дней в неделю: - отделение дневного пребывания граждан пожилого возраста и инвалидов (Клуб Ветеранов) – общее количество мест 10, свободных мест нет;
3. Социальные услуги в стационарной форме предоставляются Государственным бюджетным учреждением Республики Дагестан «Комплексным центром социального обслуживания семьи и граждан, находящихся в трудной жизненной ситуации в муниципальном образовании «город Дагестанские Огни» их получателям при временном круглосуточном проживании в отделении временного пребывания граждан пожилого возраста и инвалидов – общее количество мест; по состоянию на 1 декабря в отделении обслуживается 8 человек, свободных мест – 4.
</t>
  </si>
  <si>
    <t xml:space="preserve">«Комплексный центр» создан постановлением Правительства Республики Дагестан от 20 февраля 2006 года № 25 «О создании государственного учреждения «Комплексный центр социального обслуживания семьи и граждан, находящихся в трудной жизненной ситуации, в муниципальном образовании «город Дагестанские Огни». Центр начал свою деятельность 25.05.2006 года.
                 Комплексный центр Комплексный центр является юридическим лицом, имеет самостоятельный баланс, печать с изображением Государственного герба Республики Дагестан и со своим наименованием, иные печати, штампы, бланки, и другие реквизиты юридического лица.
Предметом деятельности Комплексного центра является:
                 - предоставление социальных услуг гражданам пожилого возраста, инвалидам трудоспособного возраста, гражданам трудоспособного возраста без определенного места жительства (бездомным), гражданам, нуждающимся в срочном социальном обслуживании, в социальном обслуживании на дому и в полустационарной форме;
                 - оказание социальной помощи гражданам пожилого возраста, инвалидам (в том числе детям – инвалидам), несовершеннолетним и другим категориям населения, нуждающимся в ней, направленной на максимально возможное продление пребывания в привычной социальной среде для поддержания их социального статуса, а также на защиту их прав и законных интересов.
                   - профилактика обстоятельств, обуславливающих нуждаемость граждан в социальном обслуживании;
                   - оказание социально-бытовых, социально-медицинских, реабилитационных, консультативных и иных социальных услуг гражданам, нуждающимся в социальном обслуживании;
                   - взаимодействие с благотворительными и другими общественными организациями и объединениями по вопросам социального обслуживания населения в целях реализации государственной социальной политики;
                  -  повышение роли семьи и семейных ценностей.
                В ГБУ РД КЦСОС  в МО «город Дагестанские Огни» успешно функционируют 7 отделений, которые обслуживают граждан пожилого возраста и инвалидов, детей и семей с детьми, оказавшимися в трудной жизненной ситуации, детей-инвалидов, занимаются профилактикой безнадзорности, оказывают помощь малоимущим гражданам и семьям. Социальные работники отделений социального обслуживания на дому граждан пожилого возраста и инвалидов оказывают больным людям квалифицированный уход: социально- бытовую, доврачебную медицинскую по мощь на дому, оказывают морально-психологическую поддержку обслуживаемым. Услуги подопечным предоставляются не только согласно Перечня гарантированных государством социальных услуг, но и дополнительные, согласно их просьбе. В отделении обслуживаются граждане пожилого возраста и инвалиды, полностью или частично утратившие способность к самообслуживанию и временно нуждающиеся в уходе. За год обслужено 13 граждан, семеро из которых инвалиды 2 группы (инвалиды-колясочники). Все проживающие прошли плановую диспансе-ризацию. С жильцами  ежедневно проводятся беседы, консультирование, связанные с правом
 на социальное обслуживание в системе социальных служб и защиту своих интересов. В отделении проводятся заседания конфликтно-бытовой комиссии
Отделение  временного пребывания граждан пожилого возраста и инвалидов осуществляет:
1. Прием и размещение обслуживаемых граждан;
2. Проведение мероприятий по адаптации граждан к новым условиям проживания;
3. Оказание гражданам бытовой, медицинской, правовой помощи;
4. Организацию рационального питания. Организован досуг проживающих;
5. Проведение мероприятий по восстановлению личностного и социального статуса;
6. Осуществление санитарно-гигиенических мероприятий.
          Решение проблем граждан, проживающих совместно с близкими и родственниками обеспечивается отделением срочного социального обслуживания, основными задачами которого является оказание гражданам, остронуждающимся в социальной поддержке неотложной помощи разового характера, направленной на поддержание их жизнедеятельности. Через это отделение для особо нуждающихся граждан доводится гуманитарная помощь в виде продуктов питания, предметов первой необходимости. Отделение обслужило 1409 граждан, оказав им 3579 различных услуг. Гражданам были оказаны  юридические, психологические услуги, выдано 77 наборов продуктов питания, 50 гражданам выданы вещи б/у. В центре работает мобильная бригада.
За отчетный период работниками отделения социального обслуживания на дому детей и семей с детьми велась определенная работа по оказанию различных видов помощи и услуг детям и семьям с детьми, оказавшимися в трудной жизненной ситуации.
Проведена работа по оказанию социально-психологической и правовой помощи семьям с детьми, детьми-инвалидами и детям, направленная на предотвращение социального сиротства, пропаганду нравственных ценностей семьи, соблюдения прав ребенка и семьи, привлечение внимания к положению семьи и детей.
В Комплексном центре применяются инновационные методы работы. Одним из таких методов является «Школа безопасности для пожилых людей». Цель этой инновации – ознакомление пожилых  граждан с видами опасных деяний, угрожающих человеку в современной повседневной жизни, действия в опасных и чрезвычайных ситуациях природного, социального и техногенного характера, изучение и освоение методов и приемов защиты. За 2021 год данной технологией охвачено 34 человека.
               Следующей инновационной технологией является «Бригадный метод». Цель данной технологии – оптимизация деятельности отделений социального обслужиания на дому граждан пожилого возраста и инвалидов полностью или частично утративших способность к самообслуживанию. Реализация данной технологии позволяет увеличить численность получателей социальных услуг и сбора дополнительной платы за социальные услуги с граждан, о чем свидетельствует данные дифференцированного подхода к нагрузкам социальных работников, входящих в состав бригады. За 2021 год  данной технологией охвачено _28_ чел. (предоставлено 232 услуги),
               Следующей инновационной технологией является «Банк вещей». Цель данной технологии – проведение благотворительных акций по сбору вещей, обуви, игрушек, школьных принадлежностей, предметов быта для дальнейшей выдачи их нуждающимся гражданам. Категории граждан, на которых направлена деятельность технологии  «Банка вещей» - остронуждающиеся граждане. Реализация данной технологии позволяет улучшить материальное благосостояние малоимущих граждан. За 2021 год данной технологией охвачено 50 человека (предоставлено 50 услуги),
             В течение 2021 года Комплексный центр принимал активное участие в запланированных мероприятиях.
             27 января - работники центра на дому поздравляли блокадницу Ленинграда Михееву Надежду Сергеевну.
             23 февраля работники центра на дому поздравляли участника Отечественной войны – Агамирзоева Нежмедина Казиевича. Подопечным отделения временного пребывания был накрыт праздничный стол.
8 марта прошли праздничные мероприятия на дому, посвященные Международному женскому дню. Подопечным отделения временного пребывания был накрыт праздничный стол и вручены подарки.
                  26 апреля работники Комплексного центра приняли участие в городском мероприятии, посвященном Дню участников ликвидации аварии на ЧАЭС. Работники отделения дневного пребывания провели данное мероприятие в центре с приглашением участника ликвидации аварии на ЧАЭС Талибова Дадаша Заферовича.
                9 мая - работники Комплексного центра возложили цветы к памятнику Неизвестного солдата.
                   15 мая – было проведено праздничное мероприятие в Центре, посвященное Дню семьи.
                   1 июня – в Комплексном центре прошло праздничное мероприятие, посвященное Дню Защиты детей.
                   8 июня – прошли праздничные мероприятия в Комплексном центре, посвященные Дню социального работника.
                  22 июня работники Комплексного центра приняли участие в городском мероприятии, посвященном Дню памяти и скорби. Работники Цетра возложили цветы к памятнику Неизвестного солдата.
                 1 октября – в Комплексном центре прошли праздничные мероприятия, посвященные Международному дню пожилых людей.
                 17 октября – Комплексный центр отметил День борьбы за ликвидацию нищеты. Малоимущим были розданы продуктовые наборы.
                  13 ноября - Комплексный центр отметил День слепых. Малоимущим инвалидам по зрению были розданы продуктовые наборы.
                  27 ноября - было проведено праздничное мероприятие в Центре, посвященное Дню Матери.
                   3 декабря - Комплексный центр отметил День инвалида. Малоимущим инвалидам  были розданы продуктовые наборы.
                   30 декабря – всех подопечных поздравили с Наступающим Новым 2022 годом. Подопечным отделения временного пребывания был накрыт праздничный стол и вручены подарки.
                   Все проводимые мероприятия были выставлены в соцсетях.
</t>
  </si>
  <si>
    <t xml:space="preserve">г. Дербент</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город Дербент» (ГБУ РД КЦСОН в МО "город Дербент")</t>
  </si>
  <si>
    <t xml:space="preserve">
улица Пушкина, д.31,
город Дербент,
Республика Дагестан, 368600,                  тел.- 8(240) 4-31-37,адр.эл.почты - kcsonderbent@mail.ru
</t>
  </si>
  <si>
    <t xml:space="preserve">Саругланов Теймур Зейнудинович   </t>
  </si>
  <si>
    <t xml:space="preserve">Социальные услуги предоставляются в форме:
         1. социального обслуживания на дому:
         -отделение социального обслуживания на дому граждан пожилого возраста и инвалидов;
         - отделение социального обслуживания детей и семей с детьми;
         2. социальные услуги в полустационарной форме предоставляются их получателям с 8.00 до 17.00 пять дней в неделю в отделении дневного пребывания граждан пожилого возраста и инвалидов.
</t>
  </si>
  <si>
    <t xml:space="preserve">Общее количество мест, предназначенных для предоставления социальных услуг по формам:
       1.социального обслуживания на дому – отделение социального обслуживания на дому граждан пожилого возраста и инвалидов –общее количество мест: 57 социальных работников * 9 человек (по норме)=513 человек, по состоянию на 1 декабря состоят на надомном социальном обслуживании - 514 граждан пожилого возраста и инвалидов, свободных мест нет. 
       2.социальные услуги в полустационарной форме предоставляются их получателем с 8.00 до 17.00 пять дней в неделю в отделении дневного пребывания граждан пожилого возраста и инвалидов – общее количество мест 35,свободных мест нет.
</t>
  </si>
  <si>
    <t xml:space="preserve"> В соответствии с Порядком предоставления социальных услуг поставщика-ми социальных услуг, утвержденным постановление Правительства Республики Дагестан № 268 от 14 ноября 2017 года  Административным регламентом Министерства труда Республики Дагестан, утвержденным приказом Министерства труда и социального развития труда  Республики Дагестан № 04/1 – 505 от 20 июля 2018 года в учреждении создана и внедрена система качества, предназначенная для создания необходимых условий гарантированного удовлетворения законных запросов и потребностей клиентов в социальных услугах, предупреждения возможных отклонений от предъявленных требований к этим услугам, обеспечения репутации учреждения как надежного и порядочного исполнителя услуг.
       При формировании системы качества учреждения учитывались факторы, влияющие на качество представляемых услуг, в частности, наличие и состояние до-кументации в соответствии с которой функционирует учреждение.
       Условия размещения учреждения отвечают требованиям вышеуказанного государственного стандарта. Учреждение и его структурные подразделения размещены в помещениях, соответствующих санитарно-гигиеническим нормам и безопасности труда, обеспеченных средствами коммунально-бытового обслуживания и оснащенных телефонной связью и сетью «Интернет».
       В соответствии со штатным расписанием учреждение укомплектовано спе-циалистами с соответствующим образованием и подготовкой. На каждого специалиста разработана и утверждена должностная инструкция, регламентирующая их обязанности, права и  ответственность.
        В целях воспитания у сотрудников учреждения высоких моральных и мо-рально-этических качеств проводится определенная работа. Разработаны и утвер-ждены приказом учреждения Кодекс этики и служебного поведения работников, Положение о конфликте интересов. Наряду с беседами, лекциями, воспитанием личным примером, в отделении социального обслуживании на дому, к примеру, подготовлены и вывешены стенды «Этика социального работника», «Правила предупреждения конфликтов».
     Для качественного предоставления услуг, учреждение оснащено специальным оборудованием, аппаратурой, компьютерной и оргтехникой, которые используются по назначению в соответствии с документацией на их функционирование, содержатся в технически исправном состоянии.
        Составной частью системы качества учреждения являются вопросы инфор-мации.
         Во всех отделениях оформлены необходимые стенды, которые содержат информацию об оказываемых социальных услугах населению .В фойе здания и в комнате приема граждан вывешены стенды по всем направлениям государственных услуг, оказываемых населению с размещением на них  бок-схем иобразцов заполнения документов. 
        Постоянно проводится информационно- разъяснительная работа, в том чис-ле по телефону «горячей линии». Разработаны и распространяются среди населения буклеты по формам и видам социального обслуживания, по реализации ФЗ № 442 от 28 декабря 2013 года «Об основах социального обслуживания граждан в Российской Федерации». Результаты проводимой работы освещаются в средствах массовой информации, на странице учреждения официального сайта Министерства труда и социального развития Республики Дагестан и в социальных сетях.
       В КЦСОН оформлен комплект документов – положения, инструкции, методики, в которых установлены требования к системе качества учреждения, что способствует постоянному удовлетворению клиентов предоставляемыми услугами, повышению качества услуг и эффективности их предоставления, принятию профилактических мер по предупреждению претензий и жалоб клиентов.
        Руководством Центра даны разъяснения и доведена до всего персонала ответственность каждого работника за качество оказываемых услуг.
        Прием граждан специалистами центра производится ежедневно. Акт оценки индивидуальной потребности  составляется  комиссией по признанию гражданина нуждающимся в социальном обслуживании   с выходом на место проживания заявителя.
        В Центре функционирует 7 отделений: 4 отделения социального обслужива-ния на дому граждан пожилого возраста и инвалидов, отделение срочного  социального обслуживания, отделение дневного пребывания граждан пожилого возраста и инвалидов, отделение социального обслуживания детей и семей с детьми, в которых предоставляются и развиваются хорошо зарекомендовавшие себя формы и методы  оказания социальных услуг. Учет и отчетность  по численности обслуженных и числу оказываемых услуг ведется как на бумажных носителях, так и автоматизированном режиме в ПК «Катарсис». По всем отделениям Центра сформирован электронный банк данных получателей государственных услуг, ведется постоянная работа по обновлению и корректи-ровке базы данных.
            В соответствии приказом Министерства труда и социального развития Республики Дагестан от 17 октября 2014 года №04/2-923 «Об утверждении размера платы за предоставление социальных услуг и порядка ее взимания»  услуги Комплексным центром оказываются бесплатно или на платных условиях в зависимости от размера среднедушевого дохода семьи.       Особое внимание уделяется социальному обслуживанию на дому, как наиболее массовой и необходимой форме социального обслуживания, т.к. она позволяет максимально продлить пребывание пожилых граждан и инвалидов в домашней обстановке и привычной для них среде. Контингент обслуживаемых чрезвычайно разнообразен по возрасту, по состоянию здоровья, по степени сохранения способности к самообслуживанию и материально-бытовым условиям. 
          В перечень обязанностей социального работника, ухаживающего за своими подопечными на дому входит не только покупка продуктов и лекарств, оплата коммунальных услуг и оказание санитарно-гигиенических услуг, вызов врача на дом и сопровождение в поликлинику. Ему приходится заниматься заменой паспортов и оформление документов, организацией ремонта квартир, он пишет письма и заявления, ходатайствует перед коммунальными службами по вопросам обустройства быта, выполняет множество других поручений, не предусмотренных должностными обязанностями, но диктуемых сострадательным сердцем.
          В четырех отделениях социального обслуживания на дому работают 57 социальных работников, 16 из них имеют стаж работы более 20 лет, 8- более 15 лет, 15 –более 10лет. Остаются только те, кто привязан к подопечным, как к своим близким, кто становится частью их жизни, кто готов прийти на помощь в любую минуту. Это опытные, неравнодушные, заботливые люди, которые воспринимают чужую боль как свою.
Отделением социального обслуживания на дому граждан пожилого возраста и инвалидов за 2021 год обслужено 697 чел,  в том числе: на условиях частичной оплаты – 45; на условиях полной оплаты -367; оказано услуг -138011; в том числе: социально- бытовых – 77482, социально-медицинских–46616; социально-психологических -12922, социально – педагогических – 643 ;социально –правовых -348;
          Отделение социального обслуживания детей и семей с детьми создано  01 августа 2014года. Специалисты отделения оказывают помощь гражданам в вос-питании детей, обучении детей и родителей здоровому образу жизни, поддержании психического и физического здоровья, успешного разрешения семейных конфликтов и иных вопросов. Осуществляют патронаж семей, имеющих неблагоприятные психологические и социально-педагогические условия. Проводят профилактику безнадзорности и беспризорности, наркомании, правонарушений несовершеннолетних, оказывают социально – психологическую помощь, направленной на предотвращение социального сиротства, профилактику жестокого обращения с детьми.
За 2021 год отделением социального обслуживания детей и семей с детьми  об-служено 327 чел,  оказано услуг -30823; в том числе: социально- бытовых – 555, социально- медицинских –1397 ;социально-психологических -10115, социально – педагогических – 16686; социально-трудовых - 549;социально –правовых 868; услуги в целях повышения коммуникативного потенциала – 652.
       Ежегодно по отдельному плану проводятся мероприятия к отмечаемым да-там («Международный женский день 8 марта»,          «Международный день семьи», « Международный день защиты детей», «Всероссийский день семьи, любви и верности», «Международный день пожилых людей», «День матери», «Международный день инвалидов»). Ко всем этим датам организовываются праздничные мероприятия, в том числе в общегородском масштабе. 
   Стало доброй традицией ежегодное проведение в актовом зале Центра новогодней «Елки» для детей – инвалидов, не посещающих школу с вручением новогодних подарков от спонсоров.  К Новому 2022 году новогодние подарки получили 307 детишек из малоимущих семей.
Полустационарным отделением в нашем учреждении является отделение дневного пребывания граждан пожилого возраста и инвалидов. Здесь обслуживаются пожилые граждане и инвалиды независимо от возраста, сохранившие способность к самообслуживанию и  активному передвижению. Цель работы отделения дневного пребывания – заинтересовать пожилых людей, найти применение их возможностям и опыту. Очень важно помочь пожилым людям преодолеть одиночество, наполнить жизнь новым смыслом, перейти на активный образ жизни. Большую роль в этом играют работники отделения. 
      На базе отделения созданы клуб «Ветеран» и клуб по интересам «Веселый лоскуток», «Золотой клубок», «Оринами». Участие в работе этих клубов для пен-сионеров означает, прежде всего, выход из четырех стен квартиры, из ограниченного мира одиночества, т.к здесь можно заняться не только любимым делом, но и найти новых друзей.
      Созданы все условия для пребывающих в отделении: уютная просторная комната отдыха с мягкой мебелью, телевизором, дивиди, караоке и «живым уголком», его интерьер радует глаз, а птичьи трели и «золотые»  рыбки в аквариуме поднимают настроение. К услугам обслуживаемых прекрасная столовая, где они могут вкусно пообедать и медицинский кабинет.
     В медицинском кабинете медицинская сестра, по желанию пенсионеров, изме-ряет артериальное давление, в случае плохого самочувствия, оказывает первую ме-дицинскую помощь, дает консультации по интересующим вопросам, проводит ме-дицинские и физиотерапевтические процедуры по назначениям врача. Особым спросам пользуются у посещающих отделение фиточай. Этот целительный напиток, который заваривается из различных лекарственных трав под контролем медицинской сестры, значительно улучшает, по словам обслуживаемых, их самочувствие и придает силы на весь день.
      Для клиентов спортивной группы «Здоровье» работает тренажерный зал. Под медицинским наблюдением проводятся занятия на тренажерах, с помощью которых клиенты могут восстановить утраченное здоровье вследствие перенесенных операций или стрессовых ситуаций, поднять жизненный тонус. 
За 2021 год отделением дневного пребывания граждан пожилого возраста и инвалидов обслужено отделением 80  чел.,  в том числе: на условиях частичной оплаты – 4; на условиях полной оплаты -6; оказано услуг -25113; в том числе: социально- бытовых – 17371, социально- медицинских –5139; социально-психологических - 302, социально – педагогических – 1004; социально-трудовых - 124; социально – правовых 262; услуги в целях повышения коммуникативного потенциала – 911.
    С первых дней деятельности Центра создано и действует отделение срочного социального обслуживания. Обслуживание в этом отделении осуществляется в целях оказания помощи разового характера гражданам, остро нуждающимся в социальной поддержке путем разового оказания материальной помощи, обеспечения одеждой, обуви и другими предметами первой необходимости, продуктами питания, оказания правовой, экстренной психологической помощи, в т.ч. по телефону доверия.
    На сегодняшний день в КЦСОН под чутким руководством Министерства труда и социального развития Республики Дагестан созданы все условия для повышения эффективности работы. К услугам обслуживаемых социальная прачечная, социальная парикмахерская, пункт приема и выдачи вещей б/у, где малоимущие семьи города могут получить услуги по стирке, глажке и штопке белья, услуги по стрижке, укладке и покраске волос, а также получить вещи, бывшие в употреблении. 
Специалисты Срочного отделения ведут ежедневный прием граждан и оказы-вают неотложную помощь разового характера. Особенно востребованы услуги социальной парикмахерской и социальной прачечной. Услугами парикмахера и прачечной могут пользоваться не только граждане пожилого возраста  и инвалиды, состоящие на надомном обслуживании и пребывающие в отделении дневного пребывания, но и граждане, оказавшиеся в трудной жизненной ситуации.
Отделением срочного социального обслуживания за 2021 год обслужено -694 человек им оказано 5063 услуги.
Работа мобильной бригады 
С 2011 года в Центре действует мобильная бригада, в составе которой входят психолог, специалист по социальной работе,  социальный парикмахер. В режиме рабочего времени КЦСОН мобильная бригада осуществляет выезды по заявкам граждан, нуждающихся в социальных услугах в экстренном порядке, по заявкам специалистов по социальной работе, по заявкам общественных организаций.
За 2021 год  осуществлено выездов мобильной бригады - 195, обслужено – 300 чел, оказано услуг -2361 
Волонтерская деятельность 
 В рамках реализации Протокола заседания Организационного комитета по проведению в Российской Федерации Года добровольца (волонтера) от  21 февраля 2018 г. №1, утвержденного Председателем Организационного комитета по проведению в Российской Федерации Года добровольца (волонтера), Первым заместителем Руководителя Администрации Президента Российской Федерации C.В. Кириенко от 12 марта 2018 г. № А4-4015к, в городе Дербенте сложились устойчивые традиции привлечения волонтеров для оказания помощи пожилым гражданам и людям, оказавшимся в трудной жизненной ситуации.
На сегодняшний день общая численность волонтеров в сфере социального обслуживания в городе Дербенте  составляет  26 человек, являющихся, в основном, представителями  студенческого сообщества.
Волонтерская (добровольческая) деятельность в сфере социального обслужива-ния направлена на предоставление безвозмездных социальных услуг гражданам или группе людей на общественных началах.
 За  2021 год волонтеры (добровольцы) оказали разностороннюю помощь и поддержку 42 гражданам пожилого возраста и инвалидам, оказав при этом 76 услуг различного характера.
   В целях реализации целей и задач План мероприятий («дорожной кар-ты»),повышения эффективности и качества услуг в сфере социального обслужива-ния населения Республики Дагестан (2013-2018 г.г.), утвержденного распоряжением Правительства Республики Дагестан от 4 апреля 2013 г. № 72 в ГБУ РД КЦСОН  в МО «город Дербент» приказом № 32 от 21 июля 2013 год создан Попечительский совет.
      Попечительский совет оказывает содействие учреждению в совершенствова-нии и дальнейшем развитии социального обслуживания населения. В тесном кон-такте с органами местного самоуправления, государственными организациями, об-щественными объединениями и религиозными общинами члены Попечительского совета оказывают содействие в привлечении внебюджетных источников для финансирования учреждения и оказания адресной социальной помощи отдельным гражданам и семьям, оказавшимся в трудной жизненной ситуации.
      Попечительский совет действует на основании Положения о Попечительском совете,  утвержденном учреждением.
       Попечительским советом подготовлены и разосланы обращения в различные организации города с целью привлечения спонсорских средств на оказание адресной социальной помощи малоимущим гражданам и оказания содействия развитию учреждения.
      Решения о направлении расходования привлеченных внебюджетных средств решаются на заседании Попечительского совета.
За 2021 год по обращениям Попечительского совета оказана помощь продуктовыми наборами 427 семьям.  О результативности внедрения в практическую деятельность Учреждения инновационных технологий
В 2021 году продолжена работа в сфере инновационных технологий. В течение года специалисты Центра активно работали над созданием условий для повышения доступности и качества социальных услуг, предоставляемых населению на основе использования инновационных форм и технологий социального обслуживания, в целях улучшения условий жизнедеятельности и расширения возможностей самостоятельно обеспечивать свои основные жизненные потребности в рамках реализации Федерального закона №442-ФЗ от 28.12.2013года «Об основах социального обслуживания граждан в Российской Федерации».
1.«Школа безопасности граждан пожилого возраста и инвалидов»
Учитывая, что люди преклонного возраста и инвалиды чаще других становятся жертвами мошенников, получают травмы в результате несчастных случаев в быту, данная категория граждан требует дополнительного внимания и работы по вопро-сам, связанным с безопасностью их жизнедеятельности. Для выполнения данной задачи на базе отделения дневного пребывания граждан пожилого возраста и инвалидов с 2012 года функционирует «Школа безопасности граждан пожилого возраста и инвалидов». Комплексная система занятий Школы безопасности направлена на повышение уровня безопасности в повседневной жизни. Программа реализуется в нескольких направлениях: 
-пожарная безопасность
- мошенничество 
-юридическая безопасность
- пищевая безопасность
- психологическая безопасность
- информационная безопасность
 -террористическая безопасность
-электробезопасность
-лекарственная безопасность.
С получателями социальных услуг проводились беседы, распространялся информационный материал в виде памяток, листовок. В течение года информация размещалась в социальных сетях. В 2021 году профилактическими мероприятиями в Школе безопасности охвачены 41 человек из числа получателей социальных услуг и социальных работников.
2. Стационарозамещающая технология "Служба сиделок".
В рамках государственной программы Республики Дагестан «Укрепление здоро-вья, увеличение периода активного долголетия и продолжительности здоровой жизни граждан старшего возраста», утвержденной Постановлением Правительства Республики Дагестан от 14 декабря 2019 года, в КЦСОН на базе отделения срочного социального обслуживания внедрена инновационная технология предоставления социальных услуг гражданам старшего поколения «Служба сиделок». Оказание услуг сиделки предоставляется на основании заявления и договора на оказание дополнительных услуг за плату по тарифам (тариф за оказание услуги – 50 руб/час), утвержденным Приказом Учреждения, заключаемого между директором Центра и получателем услуги или его законным представителем.    При реализации стационарозамещающей технологии «Служба сиделок» решается задача повышения социальной адаптации маломобильных  граждан и инвалидов. За 2021 год «Службой сиделок» предоставлены 4 услуги разового характера продолжительностью 4 часа: двум гражданам в связи с преклонным возрастом, инвалиду  II группы в связи с приобретенной травмой, гражданину, нуждающемуся в уходе по болезни. Сумма средств, поступивших от предоставления данной дополнительной услуги, составила 1000 руб.
3. С 2017 года при отделении срочного социального обслуживания открыт и ус-пешно работает Пункт проката технических средств реабилитации. Данная тех-нология помогает разрешить ряд вопросов, связанных с временным обеспечением инвалидов и граждан, находящихся в трудной жизненной ситуации, техническими средствами ухода, реабилитации и адаптации (далее – средства реабилитации). До-полнительная социальная услуга по предоставлению технических средств реабили-тации предлагается лицам с полной или частичной утратой способности к самооб-служиванию, способности самостоятельно передвигаться, обеспечивать основные жизненные потребности в силу заболевания, травмы, возраста или наличия инвалидности, по заявлению, с указанием стойких расстройств функции организма, обусловленных заболеваниями, последствиями травм и дефектами. Выдача технических средств реабилитации предоставляется за плату по льготным тарифам в соответствии с перечнем технических средств реабилитации, на основании договора о предоставлении во временное пользование технических средств реабилитации. 
        Оформить в прокат ТСР можно на период до года. В случае нуждаемости получателя в дальнейшем использовании ТСР договор может быть перезаключен. Дополнительно сотрудники ПП могут осуществлять доставку выбранного оборудования непосредственно по адресу получателя услуг. 
  Пункт проката ТСР предлагает как средства реабилитации  и адаптации к усло-виям внешней среды, так и средства ухода за больными и престарелыми людьми:
кресло-коляски с ручным приводом (взрослые и детские)
 ходунки
трости
костыли (с подмышечной опорой, с опорой под локоть)
ортез
ортопедические туторы
судно
кресло-стул с санитарным оснащением
противопролежневый матрац
противопролежневый круг
абсорбирующее белье (подгузники, пеленки).
Оснащение  ПП осуществляется на благотворительной основе, а также средства-ми  реабилитации, бывшими в употреблении, но сохранившими высокую потреби-тельскую стоимость и  безвозмездно переданными в учреждение гражданами.     В 2021 году в Пункт проката обратилось 52 человека: инвалидов-3, детей-инвалидов-1, престарелых-12, несовершеннолетних-1, семей с детьми-1,получив порядка 35 технических средств (с учетом абсорбирующего белья), в том числе в IV квартале 2021 года услугами Пункта воспользовалось 11 человек, получив 12 технических средств: инвалидов-1, престарелых-2, иные категории-8.
В ГБУ РД КЦСОН в МО «город Дербент» с 2017 года внедрена и активно функ-ционирует на базе отделения срочного социального обслуживания инновационная технология «Служба сиделок для тяжелобольных», призванная осуществлять посредническую роль между родственниками больного с одной стороны и гражданами, нуждающимися в трудоустройстве, – с другой стороны. Организация службы сиделок для ухода за тяжелобольными людьми направлена на улучшение условий их жизнедеятельности при сохранении  пребывания в привычной благоприятной атмосфере – месте их проживания.         Условия работы могут быть разными: приходящая сиделка для лежачего больного или постоянно (круглосуточно) проживающая в доме. График выбирается клиентом самостоятельно, обслуживание может быть почасовым, посуточным или уход с совместным проживанием. Как показывает практика, именно сиделка с проживанием оказывается самым удачным и экономным вариантом ухода за лежачим больным.
 Условия оплаты, объем оказываемых услуг ,их продолжительность обговарива-ются сторонами без участия КЦСОН       
 В рамках данной технологии за 2021 год   обслужены 4 человека из числа пожилых людей старше 80 лет. Трудоустроено 4 человека. 
Использование в работе инновационных технологий позволяет коллективу центра гибко и эффективно реагировать на запросы и потребности клиентов, что повышает объемы, расширяет спектр, качество и доступность социальных услуг. 
</t>
  </si>
  <si>
    <t xml:space="preserve">г. Избербаш</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город Избербаш» (ГБУ РД КЦСОН в МО "город Избербаш")</t>
  </si>
  <si>
    <t xml:space="preserve">улица Кутузова, д.19а,
город Избербаш,
Республика Дагестан, 368500,                  тел.- 8(245) 1-40-19;1-64-55,
адр.эл.почты - izb_kcson@mail.ru
</t>
  </si>
  <si>
    <t xml:space="preserve">Закаригаев Закарига Алиевич</t>
  </si>
  <si>
    <t xml:space="preserve">Социальные услуги предоставляются в форме: 
1. социального обслуживания на дому  - отделение социального обслуживания на дому гражданам пожилого возраста и инвалидам;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Клуб Ветеранов);
- отделение социального обслуживания детей и семей с детьми.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85 социальных работников х 9 человек (по норме) = 765 человек, по состоянию на 1 декабря состоят на надомном социальном обслуживании 657 граждан пожилого возраста и инвалидов, свободных мест нет;
2. Социальные услуги в полустационарной форме предоставляются их получателем с 8.00 до 17.00 пять дней в неделю: 
- отделение дневного пребывания граждан пожилого возраста и инвалидов (Клуб Ветеранов) – общее количество мест 35, свободных мест нет; - отделение социального обслуживания детей и семей с детьми - общее количество мест 10, свободных мест нет
</t>
  </si>
  <si>
    <t xml:space="preserve">В Центре на учете в отделении социального обслуживания детей и семей с детьми на конец отчетного периода состоят 120 детей и в отделении дневного пребывания детей и семей с детьми 75 детей.
 Ведется работа по выявлению детей, нуждающихся в социальном обслуживании и посещении полустационарного отделения. Все дети получили весь спектр социальных услуг: социально бытовые, социально-медицинские, социально-психологические, социально-педагогические, социально-трудовые и другие виды услуг.
В течении реабилитационного периода с детьми проводятся различные мероприятия согласно групповым и индивидуальным программам социальной реабилитации, а также ведется работа с их родителями или законными представителями. В течении года велась работа по формированию у детей навыков общения, обучали детей правильному поведению в быту и общественных местах.
Специалисты по работе с семьей осуществляют патронаж семей, нуждающихся в социальной помощи и поддержке. Регулярно психологом отделения дневного пребывания детей и семей с детьми проводятся психологические тренинги, упражнения на развитие и тренировку памяти, внимания и мышления.
Так же проводятся различные  мероприятия, направленные на развитие у детей творческих способностей, развитие коммуникативных творческих способностей, формирование положительного психо-эмоционального состояния детей.
За 2021 год были проведены групповые занятия на следующие темы: «Воспитание толерантного поведения у школьников», «Игры народов Дагестана», Пожарная безопасность», «Урок доброты и вежливости», «Я и моя семья», «имею право», «Сказки народов Дагестана» и др.
Периодически специалисты по работе с семьей в отделении дневного пребывания детей и семей с детьми организовывают экскурсии для детей. С целью привития любви к родному городу, к родной природе, развития кругозора  проводились экскурсии в краеведческий музей -2, на станцию юных натуралистов – 3, в парк «Победы» - 1, по городу – 4, на карусели – 1, походы на море – 8 экскурсий.
Большое внимание уделялось занятиям по школьным предметам, выполнению детьми домашних заданий, повышению уровня знаний. Ежедневно, согласно графику инструктор по труду проводит занятия кружков «Юный художник», «Умелые руки», на которых дети учатся рисовать, лепить, вышивать бисером, алмазная вышивка, оригами. На этих занятиях детей приобщают к декоративно-прикладному искусству, развивается концентрация внимания, воображение, стимулируется развитие памяти. Инструктор по труду совместно с детьми сделали подделки на тему: «Золотая осень». Цель работы: научить детей работе с природным материалом. Задачи: развивать творческие способности детей, расширить представление детей о природе. А главное, это сплотить детей, организовать их прогулку в парк, собрать необходимые материалы. Дети ОДПДиСД в сопровождении специалистов, посетили выставку подделок «Дары осени», которая проводилась в Доме Культуры. 
В рамках Дня правовой помощи детям в ГБУ РД КЦСОН в МО «город Избербаш» прошел день открытых дверей, на котором юрист провел консультирование семей с детьми, находящиеся в трудной жизненной ситуации. Также на мероприятие, для разъяснения различных социально-правовых вопросов, был приглашен заместитель директора ГКУ РД УСЗН в МО «город Избербаш» Магомедов М.А.
Ко Дню Всероссийской правовой помощи детям, в отделении дневного пребывания детей и семей с детьми проведено занятие «Я ребенок и я имею право…». С помощью раскрасок, иллюстрирующие статьи Конвенции ООН о правах ребенка, дети познакомились с основными своими правами в доступной форме. За лучший рисунок дети получили призы. Специалисты ОСОДиСД и ОДПДиСД распространили буклеты на темы: «Имею право», «Азбука прав ребенка», «Знай свои права». 
Каждую пятницу с целью формирования у детей интереса к трудовой деятельности, переживания радости от процесса труда, чувства долга и ответственности, специалисты отделения дневного пребывания детей и семей с детьми проводят  «Час полезного труда», где дети заняты физическим трудом.
На День матери был организован конкурс рисунков, посвященный матерям. На кружке «Умелые ручки» под руководством инструктора по труду, дети сделали своими руками открытки и подарили своим матерям. 
6 декабря в Центре провели мероприятие «День инвалида», среди приглашенных были дети, состоящие на учете в отделении социального обслуживания на дому детей и семей с детьми с тяжелыми формами заболеваний. Все приглашенные подучили материальную помощь от спонсоров в виде продуктовых наборов.
В целях реализации социально-профилактических мер, направленных на устранение причин и условий противоправного поведения несовершеннолетних, их оздоровление и занятость, оказание различных видов помощи, среди школ города прошла межведомственная комплексная профилактическая операция «Подросток – 2021» с 1 сентября по 5 октября 2021 года «О мерах по профилактике несчастных случаев на железнодорожных путях». В ходе операции были проведены встречи несовершеннолетних с инструкторам ПДН Муртузалиевым М.Г.
В IV квартале 2021 года проводилась работа об исполнении плана мероприятий по профилактике наркомании, токсикомании и алкоголизме среди обслуживаемых несовершеннолетних и семей:
1. С детьми, находящиеся на учете, проводились индивидуальные беседы, направленные на профилактику наркомании, токсикомании и алкоголизма;
2. Разработаны и распространены среди несовершеннолетних, состоящие на социальном обслуживании, буклеты и памятки по вопросам профилактики наркомании и алкоголизма.
3. Социально-психологическое тестирование обслуживаемых несовершеннолетних «Наркотики и подросток»
4. Информационные работы с обслуживаемыми детьми и подростками и их законными представителями.
Ведется учет семей, находящиеся в социально-опасном положении. Им переодически оказывается психопрофилактическая помощь. На конец года на учете в отделении социального обслуживания на дому детей и семей с детьми состоят 15 семей «Группы риска» и 4 семьи в социально-опасном положении.
Ведется работа по содействию в оформлении документов для прохождения реабилитации в Реабилитационных Центрах РД. За текущий год оформили документы 155 детям в РЦДПОВ г. Избербаш и 3 в г. Махачкала.
На учете в отделении социального обслуживания на дому детей и семей с детьми находятся 11 семей, имеющих детей с тяжелыми формами заболеваний. Каждый месяц им предоставляются услуги и по мере поступления спонсорской помощи, им оказывается материальная помощь.
Проводится систематическое наблюдение за состоянием здоровья у получателей социальных услуг в целях выявления отклонений в состоянии здоровья. Ежедневно медицинская сестра Магомедова Н.М. проводит осмотр детей, посещающих отделение дневного пребывания детей и семей с детьми.
Продолжает функционировать в Центре «телефон доверия», предназначенный для оказания быстрой и своевременной психологической помощи гражданам, попавшим в трудную жизненную ситуацию. На звонки отвечают психологи отделения, которые выполняют свою работу, основываясь на принципах анонимности, доступности и конфиденциальности, что способствует установлению доверительного и доброжелательного диалога. За год на «телефон доверия» поступило 65 звонков различного характера.
24 декабря специалисты по работе с семьей провели новогодний утренник. Наш постоянный спонсор магазин «Гастроном №39» подарил детям новогодние подарки.
Подведение итогов года показало, что дети расширили уровень знаний в различных областях творческой деятельности, утратили проявление замкнутости, эмоциональной неустойчивости в общении друг с другом.
Всего за 2021год отделением дневного пребывания детей и семей с детьми было оказано 19891 услуг:                                                                                                                                                                   Из них                                                                                                                                                            Социально- бытовые – 3525 услуг;                                                                                                           Социально – медицинские – 8044 услуг;                                                                                             Социально – психологические – 3877 услуг;                                                                                          Социально – педагогические – 4070 услуг;                                                                                                   Социально – трудовые – 315 услуг;                                                                                                             Социально – правовые – 56 услуг.                                                                                                       Социально-коммуникативные – 4 услуги                                                                                                                                     
Отделением социального обслуживания на дому детей и семей с детьми в отчетный период было оказано 8842 услуг:                                                                                                                                                     Из них                                                                                                                                                             Социально- бытовые – 936 услуг;                                                                                                           Социально – медицинские – 394 услуг;                                                                                                Социально – психологические – 3332 услуг;                                                                                             Социально – педагогические – 3046 услуг;                                                                                                Социально – трудовые – 240 услуг;                                                                                                             Социально – правовые – 452 услуг;                                                                                                             Социально – коммуникативные – 442 услуг.
</t>
  </si>
  <si>
    <t xml:space="preserve">г. Каспийск</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город Каспийск» (ГБУ РД КЦСОН в МО "город Каспийск")</t>
  </si>
  <si>
    <t xml:space="preserve">26 января 2012 года</t>
  </si>
  <si>
    <t xml:space="preserve">улица Хизроева,
город Каспийск,
Республика Дагестан, 368300,                     тел.- 8(246) 6-66-24, адр.эл.почты - gucsonkaspiysk@mail.ru
</t>
  </si>
  <si>
    <t xml:space="preserve">Бахарчиев Зиявудин Нажмудинович</t>
  </si>
  <si>
    <t xml:space="preserve">1. Социальное обслуживание на дому, направленное на временное или постоянное оказание социально-бытовых, социально ¬медицинских, социально-правовых, социально-психологических и других услуг на дому гражданам, частично утратившим способность к самообслуживанию.
2. Полустационарное социальное обслуживание (отделение дневного пребывания), предназначенное для организации социально-бытового, культурного обслуживания граждан, сохранивших способность к самообслуживанию и активному передвижению.                                        На базе отделения функционирует клуб «Ветеран».</t>
  </si>
  <si>
    <t xml:space="preserve">Предназначено для предоставления социальных услуг
Отделения социального обслуживания на дому (7 отделений) - 1050 мест Отделение дневного пребывания - 25 мест
На данный момент обслуживаются:
Отделения социального обслуживания на дому (7 отделений) - 1420 клиентов
Отделение дневного пребывания - 27 клиентов
</t>
  </si>
  <si>
    <t xml:space="preserve">В соответствии с Федеральным законом №442 от 28.12.2013 г. «Об основах социального обслуживания граждан в РФ» в ГБУ РД «Комплексный центр социального обслуживания насе-ления в МО «г. Каспийск» (далее - Центр) проводится большая работа по социальной поддерж-ке граждан, семей и детей, находящихся в трудной жизненной ситуации. 
В Центре в 2021 году обслужено всего 3845 человек, которым оказано 385087 услуг.
В отделениях социального обслуживания на дому граждан пожилого возраста и ин-валидов обслужено всего 1641 человек, которым оказано всего 239467 услуг.  Пожилым гражданам и инвалидам оказываются на дому все виды социальных услуг (содействие в уборке помещений, покупке продуктов и лекарств, приготовлении пищи, оплате коммунальных услуг, оказании медицинской помощи, оформлении документов и др.). 
В отделении социального обслуживания на дому детей и семей с детьми  обслужено 800 человек, которым оказано 88503 услуги. Отделением обслуживаются многодетные, опе-кунские, неполные семьи, семьи с детьми – инвалидами, а также семьи, находящиеся в соци-ально опасном положении. Этим семьям оказывается постоянная социальная поддержка – пре-доставление всех видов социальных услуг, содействие в оформлении субсидий, льгот, также проводятся мероприятия по профилактике безнадзорности и беспризорности, правонарушений среди несовершеннолетних, жестокого обращения и насилия над несовершеннолетними, соци-ального сиротства и семейного неблагополучия.
В отделении дневного пребывания детей и семей с детьми обслужено 600 детей с ог-раниченными возможностями, им оказано всего 60360 услуги. С детьми проводятся занятия по лечебной физкультуре, массаж, физиопроцедуры. Также с ними занимаются  логопеды, пси-хологи, социальные педагоги, педагоги дополнительного образования, воспитатели. В отделе-нии с детьми проводятся индивидуальные и групповые занятия психолого-педагогического направления, а также занятия в группе по подготовке детей к школе.
В отделении дневного пребывания граждан пожилого возраста и инвалидов всего об-служено 180 человека, которым оказано 24940 услуги. Для пожилых граждан и инвалидов созданы все возможные условия для проведения досуга и поддержания здоровья.
При отделении функционирует клуб «Ветеран», основной деятельностью которого явля-ется хоровое пение. Занятия хора, периодически устраиваемые в клубе, поднимают пенсионе-рам самооценку, положительные эмоции отвлекают от трудностей жизни. 
Также в отделении функционирует клуб «Будь здоров» и клуб «Школа безопасности гра-ждан пожилого возраста и инвалидов», которые созданы для пожилых граждан  с проблемой одиночества, в целях поддержания социального, психологического и физического статуса пу-тем физических упражнений, общения и обсуждения различных тем. 
За отчетный период отделением срочного социального обслуживания 650 нуждаю-щимся гражданам, семьям и детям (8166 услуг), им оказана адресная социальная помощь в виде денег (11 семей), продуктовых наборов (589 граждан),  одежды и обуви (155 человека),  школьных принадлежностей(77 детям).
В рамках акции «Помоги пойти учиться» оказана помощь школьными принадлежностями и одеждой 168 детям.
На постоянном надомном обслуживании в Центре находятся 3 участника  и инвалида ВОВ. За каждым участником Великой Отечественной войны  закреплены по два социальных работника, которые осуществляют наблюдение за ветеранами в целях выявления отклонений в состоянии их здоровья, консультируют по социально-медицинским вопросам, проводят оздоровительные мероприятия по поддержанию физической активности и организации здорового питания, содействуют в госпитализации, в обеспечении лекарствами, осуществляют психологическую помощь и поддержку, проводят санитарно-просветительскую работу. 
В Центре функционируют две Мобильные  бригады при отделении срочного социально-го обслуживания  и отделении дневного пребывания детей и семей с детьми в составе: специа-листа по социальной работе, специалиста по работе с семьей, юриста, психолога, медицинской сестры по массажу и парикмахера.
  При необходимости к работе в Мобильных бригад так же привлекаются специалисты дру-гих структурных подразделений Центра в зависимости от потребностей (заявок) получателей социальных услуг Центра.
За отчетный период осуществлено 120 выездов мобильных бригад, в том числе плановых – 119, экстренных - 1. Обслужено - 195 человек. Для работы мобильных бригад в Центре имеется специальный автомобиль, приспособленный для перевозки маломобильных групп населения.
В рамках реализации федерального проекта «Старшее поколение» (национальный проект «Демография») в Центре проводится работа по повышению качества оказания соци-альных услуг гражданам пожилого возраста и инвалидам. Проводятся мероприятия по улучше-нию качества жизни, пропаганде здорового образа жизни, увеличение периода активного дол-голетия и продолжительности здоровой жизни граждан старшего возраста, профессиональному обучению пожилых граждан. С этой целью в Центре внедряются инновационные технологии и практики:
  - клуб «Будь здоров» -  оздоровление пожилых граждан и инвалидов с использованием комплекса современных методик физкультурных занятий, элементов дыхательной гимнастики, физиотерапевтических процедур и других методов;
       - «Школа безопасности для граждан пожилого возраста и инвалидов» - повышение уровня безопасности повседневной жизни лиц пожилого возраста и инвалидов, повышение качества жизни пожилых людей и инвалидов, информирование в вопросах безопасного поведения в опасных и чрезвычайных ситуациях;
         - «Школа ухода» - сохранение и укрепление здоровья пожилых граждан и инвалидов, поддержания их эмоционально-психологического состояния и повышения качества ухода в домашних условиях;
- «Служба сиделок» - обеспечение условий для максимально возможного продления пребывания граждан в привычной благоприятной среде, предоставление им квалифицирован-ного ухода,  поддержка их социального, психологического и физического статуса;
 Также с целью улучшения жизненного уровня пожилых граждан в Центре внедрены дру-гие инновационные технологии и практики:  
          - «Пункт проката технических средств реабилитации (ТСР)» - который создан с целью предоставления во временное пользование технических средств реабилитации, средств и пред-метов ухода  инвалидам, иным гражданам, проживающим на территории города Каспийска, в том числе не признанным нуждающимися в социальном обслуживании;
         - «Банк вещей» - для оказания помощи малоимущим гражданам, инвалидам, многодетным и неполным семьям, гражданам, попавшим в экстремальные ситуации, остро нуждающимся в социальной поддержке;
       - «Социальное такси» - предоставление услуги по перевозке граждан пожилого возраста и инвалидов, проживающим на территории г. Каспийска.
     В Центре активно ведется работа по освещению деятельности в средствах массовой ин-формации. В целях популяризации предоставляемых Центром услуг и социального обслужива-ния в целом, все необходимые сведения ознакомительного характера, информации,  мероприя-тия, проводимые Центром, регулярно публикуются на страничке Центра официального сайта Минтруда РД, в социальных сетях Интернета, в печатных изданиях города.
</t>
  </si>
  <si>
    <t xml:space="preserve">г. Кизилюрт</t>
  </si>
  <si>
    <t xml:space="preserve">Государственное бюджетное учреждение Республики Дагестан «Центр социального обслуживания населения" в муниципальном образовании «город Кизилюрт» (ГБУ РД ЦСОН в МО "город Кизилюрт")</t>
  </si>
  <si>
    <t xml:space="preserve">30 января 2012 года</t>
  </si>
  <si>
    <t xml:space="preserve">улица Алиева, д.31,
город Кизилюрт,
Республика Дагестан, 368120,                 тел.- 8(234) 4-16-65, адр.эл.почты -         cson-05@mail.ru
</t>
  </si>
  <si>
    <t xml:space="preserve">Гитинова Дайганат Абдулмежидовна</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 ;
- отделение социального обслуживания детей и семей с детьми;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 общее количество мест: 59 социальных работников  9 человек (по норме) - 538 человека, свободных мест нет.
2. отделение дневного пребывания граждан пожилого возраста и инвалидов (Клуб Ветеранов) - общее количество 82, свободных мест нет.
</t>
  </si>
  <si>
    <t xml:space="preserve">В нарушение статьи 68 Трудового кодекса Российской Федерации при приеме на работу до подписания трудового договора работники не ознакомлены под роспись с коллективным договором. В нарушение пункта 1 статьи 19 Федерального закона от 6 декабря 2011 г. № 402-ФЗ «О бухгалтерском учете» в центре отсутствует порядок организации и обеспечения (осуществления) внутреннего контроля совершаемых фактов хозяйственной жизни. В нарушение пункта 4 статьи 16   Федерального закона от 28 декабря  2013 г. № 442-ФЗ «Об основах социального обслуживания граждан Российской Федерации», экземпляр индивидуальной программы, подписанный уполномоченным органом субъекта Российской Федерации или уполномоченной организацией, не передается гражданину или его законному представителю в срок не более чем десять рабочих дней со дня подачи заявления гражданина о предоставлении социального обслуживания. В нарушение пункта 35 Правил ведения и хранения трудовых книжек, изготовления бланков трудовой книжки и обеспечения ими работодателей, утвержденных постановлением Правительства Российской Федерации от 16 апреля 2003 г. № 225 «О трудовых книжках» книга учета движения трудовых книжек и вкладышей к ним (далее – книга) не пронумерована, не прошнурована, книга не заверена подписью директора центра. Отдельным работникам в день увольнения (последний день работы) не выдается трудовая книжка с внесенной в нее записью об увольнении.         В нарушение пункта 7 Обязательных реквизитов и порядка заполнения путевых листов, утвержденных приказом Министерства транспорта Российской Федерации от 18 сентября 2008 г. № 152 «Об утверждении обязательных реквизитов и порядка заполнения путевых листов», в отдельных путевых листах на автомашину не отражаются дата (число, месяц, год) и время (часы, минуты) проведения предрейсового и послерейсового медицинского осмотра водителя. В нарушение пункта 26, раздела 1 «Нефинансовые активы», приложения № 2 «Инструкция по применению плана счетов бюджетного учета» утвержденного приказом Министерства финансов Российской Федерации от  6 декабря 2010 г. № 162н «Об утверждении плана счетов и инструкции по его применению» материальные ценности списаны на расходы Центра без составления соответствующих документов на общую сумму 0,7 тыс. рублей.         В нарушение пункта 3.1 Методических указаний по инвентаризации имущества и финансовых обязательств, утвержденных приказом Министерства финансов Российской Федерации от 13 июня 1995 г. № 49, в ряде случаев не на все основные средства заведены инвентарные карточки учета основных средств. В нарушение пункта 14 Порядка предоставления социальных услуг поставщиками социальных услуг в стационарной форме социального обслуживания в Республике Дагестан, утвержденного постановлением Правительства Республики Дагестан от 14 ноября 2017 г. № 268, в отдельных случаях центром ненадлежащим образом исполняются обязанности по предоставлению социальных услуг гражданам по индивидуальным программам.</t>
  </si>
  <si>
    <t xml:space="preserve">Комплексный центр социального обслуживания населения является государственным учреждением, осуществляющим на территории города Кизилюртаорганизационную и практическую деятельность по оказанию  социальных услуг гражданам пожилого возраста, инвалидам и семьям с детьми.Вся работа центром осуществляется на основании Федерального закона №442-ФЗ от 28.12.2013года «Об основах социального обслуживания граждан в Российской Федерации».
Учредителем центра является Министерство труда и социального развития Республики Дагестан.
Место нахождения Центра: г. Кизилюрт, ул. Алиева, 31.
На 31.12.2021 года  Центр включает в себя 7 отделений, в том числе:
- отделение социального обслуживания на дому граждан пожилого возраста и инвалидов (4 отделения);
- отделение социального обслуживания на дому  детей и семей с детьми;
- отделение срочного социального обслуживания;
- отделение дневного пребывания граждан пожилого возраста и инвалидов. За 2021 год структурными подразделениями Центра предоставлено 257043 социальных услуг, 2464 получателям социальных услуг.
Отделения социального обслуживания на дому
Зачисление на надомное социальное обслуживание осуществляется в соответствии ФЗ-№442. Основная задача отделений социального обслуживания на дому состоит в своевременном и качественном предоставлении социальных услуг получателям.
Социальные услуги на дому предоставляются  получателям  в соответствии с актом оценки нуждаемости в социальных услугах, планом мероприятий,  Индивидуальной программой предоставления социальных услуг.
За  2021 год   отделениями социального обслуживания на дому  было обслужено 866человек, оказано 199618 услуг.
Отделение срочного социального обслуживания населения
Отделение срочного социального обслуживания является координирующим звеном  Центра  предназначено, прежде всего, для оказания безотлагательных мер, направленных на временное поддержание жизнедеятельности граждан, остро нуждающихся в социальной поддержке.
Деятельность отделения направлена на повышение уровня жизни граждан, находящихся в трудной жизненной ситуации. Сотрудниками отделения осуществляется выявление и учет граждан, остро нуждающихся в различных видах помощи, с целью предоставления им этой помощи.
        Отделение срочного социального обслуживания обслуживает следующие категории социально незащищенных слоев населения:
• - пенсионеры
• - инвалиды
• - граждане, попавшие в трудную жизненную ситуацию
За 2021 год, в отделение  срочного социального обслуживания обратились 
– 1162человека, им оказано 9610 услуг. В течении 2021 года отделением была оказана материальная помощь в виде денежных и продуктовых наборов. В общем были охвачены 616 семей на сумму 1310840.
Отделение  дневного пребывания
За 2021 год отделением было организовано предоставление социальных услуг 140 получателям социальных услуг , признанных нуждающимися в получении социальных услуг в полустационарной форме социального обслуживания .
        За отчетный период отделением оказано 25088 услуги.
Медицинской сестрой отделения проводились лечебные процедуры, включенные в перечень социальных  услуг: фитолечение,  физиолечение, занятие в тренажерном зале. В 2021 году отделением оказано 9609услуг.
отделение социального обслуживания на дому  детей и семей с детьми
за 2021 год отделением социального обслуживания на дому детей и семей с детьми обслужено 296 чел., в т.ч. несовершеннолетних 99.
Специалисты отдела осуществляют плановые рейды и патронаж на основе социального патронажа ведется активная профилактическая работа по выявлению семей и детей «Группы риска», одновременно проводится работа по выявлению и устранению причин, способствующих безнадзорности среди несовершеннолетних и оказания им различных видов социальной помощи. 
В работе с семьей регулярно проводится информирование и просвещение родителей попсихологическим, медицинским, педагогическим, и правовым социальным вопросам посредством регулярного обновления информационных стендов «Уголок психолога», «Уголок социального педагога» и «Для вас родители».
</t>
  </si>
  <si>
    <t xml:space="preserve">г. Кизляр</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город Кизляр» (ГБУ РД КЦСОН в МО "город Кизляр")</t>
  </si>
  <si>
    <t xml:space="preserve">27 декабря 2011 года</t>
  </si>
  <si>
    <t xml:space="preserve">улица Тополко, д.3,
город Кизляр,
Республика Дагестан, 368830,                 тел.- 8(239) 2-11-27,адр.эл.почты - 
csongorkizlyar@gmail.com</t>
  </si>
  <si>
    <t xml:space="preserve">Джемиева Лейла Фазиловна  </t>
  </si>
  <si>
    <t xml:space="preserve">Социальные услуги предоставляются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 (Клуб Ветеранов);
- отделение социального обслуживания детей и семей с детьми;
3. социальные услуги в стационарной форме предоставляются их получателям при временном круглосуточном проживании в отделении временного проживания граждан пожилого возраста и инвалидов «Милосердие». 
</t>
  </si>
  <si>
    <t xml:space="preserve">Общее количество мест, предназначенных для предоставления социальных услуг  по формам:
1. социального обслуживания на дому  - отделение социального обслуживания на дому граждан пожилого возраста и инвалидов -общее количество мест: 28 социальных работников х 9 человек (по норме) = 252 человека, по состоянию на 1 декабря состоят на надомном социальном обслуживании 278 граждан пожилого возраста и инвалидов, свободных мест нет.
2. социальные услуги в полустационарной форме предоставляются их получателям с 8.00 до 18.00 пять дней в неделю:
-  отделение  дневного пребывания граждан пожилого возраста и инвалидов (Клуб Ветеранов) – общее количество мест 30, свободных мест нет;
- отделение социального обслуживания детей и семей с детьми – общее количество мест – 15, свободных мест нет;
3. социальные услуги в стационарной форме предоставляются их получателям при временном круглосуточном проживании в отделении временного проживания граждан пожилого возраста и инвалидов «Милосердие» - общее количество мест – 20, свободных мест нет .
</t>
  </si>
  <si>
    <t xml:space="preserve">В Государственном бюджетном учреждении Республики Дагестан «Комплексный центр социального обслуживания населения в муниципальном образовании «город Кизляр» функционируют: 
отделение временного пребывания граждан пожилого возраста и инвалидов «Милосердие»;
отделение дневного пребывания детей и семей с детьми;
отделение дневного пребывания граждан пожилого возраста и инвалидов;
отделения социального обслуживания на дому граждан пожилого возраста и инвалидов;
отделение срочного социального обслуживания.
Прием граждан по всем вопросам, входящим в компетенцию Государственного бюджетного учреждения Республики Дагестан «Комплексный центр социального обслуживания населения в муниципальном образовании «город Кизляр» производится специалистами отделения срочного социального обслуживания, осуществляющими консультации и обеспечивающими рассмотрение заявлений и обращений граждан. Прием граждан по личным вопросам осуществляется директором в 
Социальные услуги предоставляются Государственным бюджетным учреждением Республики Дагестан «Комплексным центром социального обслуживания населения в муниципальном образовании «город Кизляр» в форме:
1. социального обслуживания на дому  - отделение социального обслуживания на дому граждан пожилого возраста и инвалидов;
2. социальные услуги в полустационарной форме предоставляются Государственным бюджетным учреждением Республики Дагестан «Комплексным центром социального обслуживания населения в муниципальном образовании «город Кизляр» их получателям с 9.00 до 18.00 пять дней в неделю:
-  отделение  дневного пребывания граждан пожилого возраста и инвалидов (Клуб Ветеранов);
- отделение дневного пребывания детей и семей с детьми;
3. социальные услуги в стационарной форме предоставляются Государственным бюджетным учреждением Республики Дагестан «Комплексным центром социального обслуживания населения в муниципальном образовании «город Кизляр» их получателям при временном круглосуточном проживании в отделении временного пребывания граждан пожилого возраста и инвалидов «Милосердие». Получатели социальных услуг в стационарном отделении обеспечиваются жилыми помещениями, а также помещениями для предоставления социальных услуг.
           Виды социальных услуг, предоставляемые Государственным бюджетным учреждением Республики Дагестан «Комплексным центром социального обслуживания населения в муниципальном образовании «город Кизляр» получателям социальных услуг с учетом их индивидуальных потребностей:
1. социально-бытовые, направленные на поддержание жизнедеятельности получателей социальных услуг в быту;
2. социально-медицинские, направленные на поддержание и сохранение здоровья получателей социальных услуг путем организации ухода, оказания содействия в проведении оздоровительных мероприятий, систематического наблюдения за получателями социальных услуг для выявления отклонений в состоянии их здоровья;
3. социально-психологические, предусматривающие оказание помощи в коррекции психологического состояния получателей социальных услуг для адаптации в социальной среде, в том числе оказание психологической помощи анонимно с использованием телефона доверия;
4. социально-педагогические, направленные на профилактику отклонений в поведении и развитии личности получателей социальных услуг, формирование у них позитивных интересов (в том числе в сфере досуга), организацию их досуга, оказание помощи семье в воспитании детей;
5. социально-трудовые, направленные на оказание помощи в трудоустройстве и решении других проблем, связанных с трудовой адаптацией;
6. социально-правовые, направленные на оказание помощи в получении юридических услуг, в том числе бесплатно, в защите прав и законных интересов получателей социальных услуг;
7. услуги в целях повышения коммуникативного потенциала получателей социальных услуг, имеющих ограничения жизнедеятельности, в том числе детей-инвалидов;
8. срочные социальные услуги
Задачи центра:
1. Содействие в повышении качества жизни пожилых граждан, инвалидов, граждан временно утративших способность к самообслуживанию;
2. Осуществление деятельности, направленной на максимально возможное продление пребывания граждан пожилого возраста и инвалидов в привычной социальной среде в целях поддержания их социального статуса.
       В Центре специалистами отделения проводятся мероприятия и социально значимые акции посвященные: 
- Дню защитника Отечества;
- Международному женскому дню;
- Дню Победы в Великой Отечественной войне;
- Дню защиты детей; 
- Дню пожилого человека;
- Дню матери;
 - Международному дню инвалидов;
- Дню семьи;
-Дню города;
-Дню России;
- Православный Пасхальный праздник
      На базе Центра успешно функционирует Попечительский совет для рассмотрения наиболее важных вопросах деятельности учреждения. В своей повседневной работе специалисты Центра тесно взаимодействуют с Советом ветеранов, пенсионным фондом, центральной городской больницей, общеобразовательными учреждениями, Молодежным центром, ВЧ 5389 г. Кизляра и др. они являются участниками общественной жизни Центра, принимают участие в социально-значимых мероприятиях.
</t>
  </si>
  <si>
    <t xml:space="preserve">г. Хасавюрт</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город Хасавюрт» (ГБУ РД КЦСОН в МО "город Хасавюрт")</t>
  </si>
  <si>
    <t xml:space="preserve">24 января 2012 года</t>
  </si>
  <si>
    <t xml:space="preserve">улица Тотурбиева, д.76,
город Хасавюрт,
Республика Дагестан, 368001,                 тел.- 8(231) 0-22-25,адр.эл.почты -        kcson-xas-gor@mail.ru 
</t>
  </si>
  <si>
    <t xml:space="preserve">Хабибулаева Аминат Курбановна </t>
  </si>
  <si>
    <t xml:space="preserve">Общее количество мест, предназначеных для предоставления социальных услуг в форме социального обслуживания на дому - 1125, свободных мест нет. В полустационарной форме социального обслуживания - 25 мест, свободных мест нет.</t>
  </si>
  <si>
    <t xml:space="preserve">В 2021 году в КЦСОН поступило 478 писем, распоряжений, приказов по вопросам социального обслуживания населения. Все документы были исполнены в срок, обращения граждан были рассмотрены в установленные регламентом сроки и были своевременно даны ответы на все обращения граждан.
В структуру Центра входит аппарат управления и 12 отделений. Все структурные подразделения Центра в своей работе тесно взаимодействуют друг с другом. Работу отделений регламентируют Положения об отделениях, должностные обязанности, план работы на год, на месяц, административные регламенты предоставления государственных услуг, руководство по качествусоциального обслуживания. Всем гражданам, обратившимся в Центр или выявленным в результате патронажа, оказывается посильная помощь.На всех граждан и семьи, состоящие на профилактическом учете, заведены индивидуальные программы, в которых указаны необходимые сведения о и разработан план мероприятий по выводу из трудной жизненной ситуации.
Прием граждан специалистами центра производится ежедневно. По заявлениям и даже по устным обращениям граждан, выходят по адресам заведующие отделений и специалисты по социальной работе. Работает комиссия по качеству предоставляемых услуг и обследований материально – бытовых условий, обращающихся за помощью граждан. Составляются акты обследования. Комиссия определяет характер и вид оказываемой помощи. Каждую неделю проводятся совещания у директора центра, на которых присутствуют руководители структурных подразделений.  На совещаниях решаются возникшие проблемы, организационные вопросы по проведению мероприятий, заслушивается краткий отчет работы за неделю. По отделениям каждую неделю проводятся совещания,где решаются возникшие вопросы и проблемы. 
Для того, чтобы ознакомить население с работой и услугами, оказываемыми Центром, нами регулярно размещается информация об учреждении, о предоставляемых нами социальных услугах и проводимых мероприятиях в местных СМИ –в газетах «Дружба», «НасихIат», «КъумукъТюз», «Нийсо». 
В коридорах Центра размещены информационные стенды, содержащие информацию о работе учреждения: о правилах внутреннего трудового распорядка, телефоне горячей линии, должностных обязанностях социального работника, перечне предоставляемых социальных услуг и документах, необходимых для их получения, а также о порядке и условиях получения социальных услуг в соответствии с Федеральным законом от 28 декабря 2013 года 442-ФЗ. Информация на стендах обновляется по мере необходимости. Специалистами Центра регулярно разрабатываются памятки и буклеты по различным аспектам деятельности и распространяются среди подопечных, а также по всем школам и учебным заведениям города. А также были созданы страницы Центра на официальном сайте Дагминтруда и в социальных сетях в сети «Интернет» - в Фейсбуке, Вконтакте, Твиттере, Инстаграмме, где каждый житель нашего города может ознакомиться с каждодневной текущей работой Центра, узнать анонсы о предстоящих событиях в Центре, просмотреть итоги проводимых мероприятий и работы отделений, ознакомиться с новостями в социальной сфере и узнать много нового для себя.
Оказание социальной помощи проводится в рамках Федерального Закона от 28 декабря 2013 года №442-ФЗ «Об основах социального обслуживания населения в Российской Федерации», в соответствии с перечнем гарантированных государством социальных услуг, стандартами качества, предоставляемых поставщиками социальных услуг в Республике Дагестан.
За 2021год Центром было обслужено 4643 человек, из них бесплатно - 3558, на основе оплаты – 1085.
За 2021 год Центром было оказано 413 323 услуги, в том числе:
Социально-бытовых – 209 438 услуг;
Социально-медицинских – 123 720услуг;
Социально-психологических – 33 225услуг;
Социально-педагогических – 19 024услуги;
Социально-трудовых – 1 133услуги;
Социально-правовых – 3 792услуги;
Коммуникативных – 1 011услуг;
Срочных социальных – 21 980услуг.
В Центре функционирует 9 отделений социального обслуживания граждан пожилого возраста и инвалидов на дому. За текущий период на надомном обслуживании состояли 1475 человек. Всем пожилым людям, обслуживаемым на дому, предоставлялись услуги согласно перечню, гарантированных государственных социальных услуг в полном объеме. Все услуги оказываются бесплатно, либо по частичной или полной оплате. Помимо гарантированных услуг одиноко проживающим гражданам, тяжело больным и инвалидам оказываются дополнительные услуги, такие как банные и парикмахерские услуги.
Для осуществления полустационарного социального обслуживания граждан пожилого возраста и инвалидов в Центре функционирует отделение дневного пребывания. За 2021 год в отделении прошли обслуживание 140 человек. За текущий год в рамках отделения дневного пребывания было проведено более 30 мероприятий и встреч с интересными людьми города. Особенно интересными были уже традиционные встречи участников ВОВ, вдов погибших и умерших участников ВОВ, тружеников тыла. Все обслуживаемые в отделении привлекались к творческой деятельности на основе профессиональных способностей. В отделении функционируют кружки по различным направлениям. 
За 2021 год в отделении срочной социальной помощи было оказано 21 980 услуг гражданам пожилого возраста, инвалидами и семьям, попавшим в трудную жизненную ситуацию. Была проведена работа по оказанию срочной консультативной психологической и юридической помощи. За 2021 год отделением срочного социального обслуживания за счет привлечения внебюджетных спонсорских средств была оказана материальная помощь 398 подопечным семьям на сумму 1 573530 рублей.
За 2021 год в отделении социального обслуживания на дому детей и семейс детьми было на обслуживании 404 семьи: малообеспеченных, многодетных, неполных семей (семьи по потере кормильца и матери-одиночки), семьи, воспитывающие детей-инвалидов и детей, возвращенных из Сирии. В 2021 году отделением было проведено более 110 мероприятий, в том числемероприятия календарные, гражданско-патриотические, культурные мероприятия для организации досуга детей и взрослых, мероприятия по правовому просвещению и распространению информации о правах ребенка, адаптированной для детей, родителей, учителей, специалистов, работающих с детьми и в интересах детей, разнообразные профилактические мероприятия. 
Всего Центром за 2021 год было проведено 185 мероприятий тематических, календарных, к государственным и юбилейный датам, круглых столов, лекций и бесед. В них приняло участие 3648 человек, в том числе 2785 несовершеннолетних. Обязательно к мероприятиями приурочивается оказание материальной помощи в виде продуктов питания, пром.товаров, денежных средств. 
</t>
  </si>
  <si>
    <t xml:space="preserve">г. Южно-Сухокумск</t>
  </si>
  <si>
    <t xml:space="preserve">Государственное бюджетное учреждение Республики Дагестан «Комплексный центр социального обслуживания населения" в муниципальном образовании «город Южно-Сухокумск» (ГБУ РД КЦСОН в МО "город Южно-Сухокумск")</t>
  </si>
  <si>
    <t xml:space="preserve">28 декабря 2011 год</t>
  </si>
  <si>
    <t xml:space="preserve">улица Комарова, д.4,
город Южно-Сухокумск,
Республика Дагестан, 368890,                 тел.- 8(276) 2-10-67,адр.эл.почты - kszon_suxk@mail.ru 
</t>
  </si>
  <si>
    <t xml:space="preserve">Курбанчиева Саният Саидовна</t>
  </si>
  <si>
    <t xml:space="preserve">Социальные услуги предоставляются в форме:
1. Социальное обслуживание на дому- отделение социального обслуживания на
дому граждан пожилого возраста и инвалидов;
2. Социальные услуги в полустационарной форме предоставляются их получателям с 8:00 до 17:00 пять дней в неделю:
- отделение дневного пребывания граждан пожилого возраста и инвалидов (Клуб Ветеранов);
-отделение социального обслуживания детей и семей с детьми.</t>
  </si>
  <si>
    <t xml:space="preserve">Общее количество мест, предназначенных для предоставления социальных услуг по формам:
1. Социального  обслуживания  на дому граждан – отделение социального  обслуживания  на дому граждан пожилого возраста  и инвалидов- общее количество мест:   37 социальных  работников х 9 человек (по норме) = 333 человека,  по состоянию  на 1 декабря состоят на надомном социальном  обслуживании  354  граждан пожилого  возраста  и  инвалидов, свободных мест нет.
2. Социальные  услуги  в полустационарной  форме  предоставляются получателям  с 8:00 до 17:00 пять дней  в неделю:
- отделение  дневного  пребывания  граждан  пожилого  возраста  и  инвалидов (Клуб Ветеранов) -   общее  количество  мест  25  свободных  мест  нет:
- отделение  социального обслуживания  детей и  семей с детьми -  общее количество  штатных единиц  -7.
</t>
  </si>
  <si>
    <t xml:space="preserve">В Комплексном центре социального обслуживания населения функционируют пять отделений:
- отделение социального обслуживания граждан пожилого возраста и инвалидов на дому;
-отделение дневного пребывания граждан пожилого возраста и инвалидов;
-отделение социального обслуживания на дому детей и семей с детьми;
- отделение дневного пребывания детей и семей с детьми;
 -отделение срочного социального обслуживания.
           В отделении социального обслуживания на дому граждан пожилого возраста и инвалидов обслуживаются граждане пожилого возраста и инвалиды полностью или частично, утратившие способность, либо возможность к самообслуживанию, самостоятельно передвигаться, обеспечивать основные жизненные потребности в  силу заболевания, травмы, возраста или наличия инвалидности. За истекший период   работниками этих отделений обслужено 376 человек, им оказано  76601 услуг.
            Отделение дневного пребывания граждан пожилого возраста и инвалидов предназначено для оказания услуг гражданам, частично утратившим способность к самообслуживанию, предоставления им медицинской помощи, организации отдыха и поддержания активного образа жизни.
              Отделением дневного пребывания обслужено  156   человек, оказано  11431  услуг.
              Отделение социального обслуживания на дому детей и семей с детьми  оказывает услуги семьям и детям, попавшим в трудную жизненную ситуацию, детям-инвалидам, оставшимся без попечения родителей, из многодетных, неполных и малообеспеченных семей, семьям в социально-опасном положении.
             Отделением социального обслуживания на дому детей и семей с детьми  было обслужено  118  человек, оказано  14400 услуг.
              Отделение дневного пребывания детей и семей с детьми оказывает услуги  многодетным, неполным и малообеспеченным семьям. На 31.12.2021г. отделением было обслужено  180  человек, оказано  10326 услуг.
             Отделением срочного социального обслуживания оказываются услуги разового характера гражданам, находящимся в трудной жизненной ситуации, включая оказание разовых  услуг остронуждающимся в социальной поддержке гражданам. На отчетный период отделением было обслужено 1 310 человек, оказано 7287 услуг.
              Отделением срочного социального обслуживания ежегодно проводятся  плановые мероприятия. За отчетный  период отделением  проводились работы по оказанию различного рода помощи семьям, оказавшимся в трудной жизненной ситуации.
      Социальная помощь за 2021г., выделенная из различных источников, была оказана  190 малоимущим семьям,  на сумму  258 868 руб. (390 продовольственных набора).
 Также при отделении срочного социального обслуживания функционирует выездная мобильная бригада, которая выезжает в отдаленные районы города и поселок Восточный Сухокумск для выявления граждан, не состоящих на социальном обслуживании, оказания консультативной и гуманитарной помощи. В течение отчетного периода  мобильной бригадой было организовано  43  запланированных и   14  внеплановых выездов, было обслужено   555  человек и оказано  1104 социально-консультативных услуг.
 В работе Центра применяются следующие инновационные технологии: 
• При отделении социального обслуживания на дому функционирует инновационная технология - бригада социальных работников. Бригада социальных работников предоставляет разовые социальные услуги, гражданам пожилого возраста и инвалидам, на бесплатной основе. С начала года  бригадой социальных работников  обслужено   7  человек, оказано 16 услуг.
• Пункт проката и приема технических средств реабилитации – это сбор от населения, а также прием в дар от общественных и благотворительных организаций технических средств реабилитации и предметов ухода, для дальнейшей выдачи отдельным категориям граждан, нуждающихся в ТСР. В течении отчетного периода оказано  13  услуг, обслужено   8  человек.
•  Банк вещей – это сбор от  населения б/у вещей (одежда и обувь) пригодных для дальнейшего использования. За отчетный период оказано  1264  услуг, обслужено 199 человек.
</t>
  </si>
  <si>
    <t xml:space="preserve">Республиканский центр социальной помощи семье и детям</t>
  </si>
  <si>
    <t xml:space="preserve">Государственное казенное  учреждение Республики Дагестан «Республиканский центр социальной помощи семье и детям в муниципальном образовании «город Махачкала» (ГКУ РД РЦСПСД в МО "город Махачкала")</t>
  </si>
  <si>
    <t xml:space="preserve">улица А.Султана, 8"г",                            город Махачкала,                         Республика Дагестан, 367010, тел. 8(8722) 62-67-14, адр.эл.почты -                 rcspsd@mail.ru</t>
  </si>
  <si>
    <t xml:space="preserve">Османова Раиса Магомедовна</t>
  </si>
  <si>
    <t xml:space="preserve">_</t>
  </si>
  <si>
    <t xml:space="preserve">Социальные услуги предоставляются в форме:                                                        - стациорной формы социального обслуживания;                                            - полустационарной формы обслуживания детей дошкольного возраста из семей "группы риска";                                                - социальное обслуживание на дому;              - дневная форма социального обслуживания</t>
  </si>
  <si>
    <t xml:space="preserve">Социальные услуги центром предоставляются бесплатно</t>
  </si>
  <si>
    <t xml:space="preserve">
1. Стационарное социальное обслуживание
- 12 койко-мест в приюте «Надежда»
- 20 койко-мест – в круглосуточной группе для детей.
По состоянию на 1 декабря в приюте «Надежда» свободных мест – 8 взрослых и 2 детских.
2. Полустационое обслуживание
 - детей из социально-неблагополучных семей и детей с ограниченными возможностями всего по списку – 104 человека. На 1 декабря 2014г. свободных мест нет.
3. Социальное обслуживание на дому (семьи, воспитывающие детей, страдающих тяжелыми формами заболеваний и семьи выпускников детских домов) таких семей 72.
4. Дневная форма социального обслуживания:
- отделение профилактики безнадзорности;
-отделение психолого-педагогической помощи с круглосуточным телефоном Доверия;
- отделение помощи женщинам, попавшим в кризисную ситуацию;
- отделение срочной помощи.
Прием ведется ежедневно.
</t>
  </si>
  <si>
    <t xml:space="preserve">Центром обслужено 1473 человека, экстренная консультативная помощь по Телефону Доверия  оказана 5985 абонентам. Индивидуальные программы заведены на 280 человек, из них 113 -  впервые обратившиеся в Центр за получением социальных услуг.
 Всего получателям социальных услуг, из числа граждан, признанных нуждающимися в социальном обслуживании, предоставлено –189343 бесплатных государственных социальных услуг, из них: социально-педагогических – 31317, коммуникативных - 13377, социально-психологических  - 8686,  социально-медицинских –  77344, социально-бытовых – 53961, социально-правовых – 997, срочных -  3661. 
В течение отчетного периода специалистами отделения срочного социального обслуживания проделана следующая работа:
- юристом отделения оказано 315 социально – правовых  услуг, из них по вопросам, вытекающим из трудовых споров – 30, пенсионного законодательства - 55, по семейно-брачным вопросам – 71, по вопросам установления инвалидности – 50, по вопросам связанным с новыми выплатами на детей и беременным женщинам - 109.  
- с целью информирования населения об услугах, предоставляемых специалистами отделения  и пополнения пункта приема и выдачи, бывших в употреблении вещей, были распространены листовки информационного 
характера в торговых точках города, а так же на территории, прилегающей к Центру. Таким образом, за счет поступлений от населения и индивидуальных предпринимателей, пополнялся пункт приема и выдачи, бывших в употреблении вещей, в котором за год  было обслужено 500 человек. Информация о деятельности Ресурсного Центра
В соответствии с планом работы Ресурсного центра (площадки), созданного в ГКУ РД «Республиканского центра социальной помощи семье и детям» (г. Махачкала) для информационно-методического обеспечения деятельности структурных подразделений (служб), предоставляющих социальные услуги гражданам, пострадавшим от насилия,  проведены следующие мероприятия:
29 апреля на базе Центра  прошел «круглый стол» на тему: «Межведомственное  взаимодействие по вопросам жестокого обращения и насилия в отношении несовершеннолетних». В рамках подготовки к проведению круглого стола специалистами организационно—методического отделения был набран пакет документов и раздаточный материал для информационного сопровождения  «круглого стола».  В работе «круглого стола» приняли участие  Ежова М.Ю. – Уполномоченный при Главе Республики Дагестан по защите  прав  ребенка, Габибова Д.Н.- и.о. начальника отдела семьи и детей Министерства труда и социального развития РД, ответственные секретари по делам несовершеннолетних и защите их прав Кировского, Советского и Ленинского районов, директора СРНЦ и КЦСОН городов и районов Республики, а так же студенты юридического и гуманитарно-педагогического колледжа, всего 53 слушателя.
 24 июня прошла Zoom - конференция на тему: «Домашнее насилие над детьми», которую провел психолог - консультант отделения психолого-педагогической помощи Джабраилов А.Э..  В ходе мероприятия были раскрыты такие вопросы как: формы и виды насилия, причины его возникновения, формы работы с мужчинами, склонным к насилию. В конференции приняли участие 27 специалистов КЦСОН и СРНЦ городов и районов Республики.
 17 декабря в рамках деятельности Ресурсного центра прошел «круглый стол» на тему: «Домашнее насилие (виды насилия, психологические последствия домашнего насилия. Куда обратиться за помощью».  В работе « круглого стола» приняли участие:  Исрапилова Е.Г. – заместитель начальника УСЗН г. Махачкала,   Гамзаев Н.У. – старший психолог УФСИН России по РД, Бибалаева Э. М.- начальник отдела опеки и попечительства  Ленинского района г. Махачкала,  специалисты  нашего Центра, а так же  в режиме онлайн специалисты  КЦСОН городов и районов Республики. Всего мероприятием было охвачено 20 слушателей.
  Неоднократно, в течение года благотворительный фонд «Нова» отправлял в наш Центр благотворительный груз  для последующего его  распределения  среди наиболее социально-уязвимых и остронуждающихся категорий граждан. 
Благодаря оказанной спонсорской помощи, новую одежду и обувь получили: подопечные Социально – реабилитационных центров городов Махачкала, Дербент, Кизилюрт, Хасавюрт и Хасавюртовский район, пожилые граждане и инвалиды (стационарно проживающие в Доме - интернате для престарелых и инвалидов г. Дербент,  Доме – интернат «Ветеран» г. Махачкала, интернате «Милосердие» г. Буйнакск и в доме – интернате  «Казанищенский»). Часть  одежды и обуви была передана для нуждающихся детей, обучающихся в МБОУ СОШ пос. Новочуртах, а так же детям из семей, находящихся в социально-опасном положении и состоящих на учете специалистов  Центра и детям, возвращенным из Сирийско - Арабской Республики и Республики Ирак.  
В мае месяце в Центре прошла акция «Передай добро по кругу», приуроченная к праздникам  Ураза Байрам и  Международный день семьи.  В рамках этой акции, свыше 900 семей, из числа малоимущих, опекунских, неполных, воспитывающих детей с тяжелыми формами заболеваний и состоящих на учете  специалистов, получили помощь в виде  продуктовых наборов, в который вошли 7 наименований продуктов первой необходимости – сахар, мука, рис, гречка, подсолнечное масло, макаронные изделия, сгущенное молоко. 
  - 2 июня  в гости к воспитанникам Центра  пришли  члены Попечительского совета -  представители  Совета молодых  ученых и специалистов ООО «Газпром трансгаз Махачкала профсоюз», которые не только принесли в качестве подарков куклы, машинки, развивающие игры, сладости,  качели и воздушные шары, но и устроили для  ребятишек яркий праздник с увлекательной анимационной программой.
- в преддверие мусульманского праздника Курбан байрам 10  малоимущих  семей  получили помощь в виде мяса, переданного частным лицом, а  150 семей, из числа сотрудников и воспитанников Центра, получили наборы фиников от благотворительного фонда «Бурхан».
- в рамках благотворительной акции «Собери ребенка в школу», 24 августа,  25 семьям, состоящим на учете в Центре, были розданы комплекты спортивной одежды для детей в возрасте от 7 до 14 лет.
- в рамках закрытия 5 Регионального Чемпионата  профессионального мастерства среди инвалидов  и лиц  с ограниченными возможностями  здоровья «Абилимпикс» были переданы  100 пар обуви  для воспитанников  Республиканской  специальной (коррекционной) школы – интерната  8 вида.
 - 1 октября, в Международный день пожилых людей, специалисты отделения провели благотворительную акцию, в ходе которой 10 пожилым людям были вручены комплекты домашней одежды.
-  в преддверии Международного дня борьбы за ликвидацию нищеты, в рамках благотворительной акции «Передай добро по кругу», в МБОУ СОШ 19  были переданы 100 пар спортивной обуви для детей – учащихся школы и взрослых из наиболее остронуждающихся семей. 
-   в преддверии Дня Матери, специалисты Центра  оказали  адресную помощь в виде  одежды 20 остронуждающимся семьям – многодетные, малоимущие, опекунские, неполные. 
- в Международный день инвалидов прошла благотворительная акция «Тепло души мы дарим детям», в рамках которой   10 семьям, в которых проживают дети с тяжелыми формами заболеваний, были переданы комплекты одежды – верхняя одежда и одежда для дома. Отделение психолого - педагогической помощи, с круглосуточным «Телефоном Доверия».В течение отчетного периода детскими психологами отделения, как индивидуально, так и в группах, велась работа  с детьми, посещающими стационарное отделение  и отделение реабилитации и социальной адаптации детей с ограниченными возможностями,  с использованием таких методик как: арт-терапия, куклотерапия, лепка; проводились занятия в комнате психологической разгрузки. По мере обращения, проводились очные консультации с родителями  детей, посещающих отделения Центра.
Психологами – консультантами регулярно, в круглосуточном режиме, велась работа с обращениями граждан, поступившими на Телефон Доверия, в том числе на Детский телефон доверия. Всего за этот период поступило 5985 звонков, из них  2948 – на Детский телефон доверия. 
 В  течение года  коррекционно-педагогическая работа с детьми с нарушениями зрения велась по индивидуальной реабилитационной программе, разработанной для каждого ребенка, в соответствии с его заболеванием, в двух направлениях:
- специальные коррекционные занятия по развитию зрительного восприятия, лечебной физкультуре, музыкальным занятиям, социальной адаптации и пространственной ориентировке; 
- организация коррекционных упражнений на занятиях по математике (простой счет), рисованию, развитию речи, аппликации, в играх. 
 На занятиях по ИЗО деятельности  использовались такие методы как: лепка, рисование пальчиками, аппликация  и т.д.,  направленные на  развитие тактильных  ощущений. 
С целью развития мелкой моторики  рук  с детьми  проводились  разнообразные дидактические игры, детям младшего возраста предлагались  для обводки крупные и мелкие предметы.
Для повышения остроты зрения проводились ежедневные занятия-тренировки по нанизыванию бус, перебиранию мелких и крупных предметов, выкладыванию больших и маленьких картин из мозаики. 
Инструктор по ЛФК проводил с детьми различные занятия по коррекции и профилактике  заболеваний опорно-двигательного аппарата, повышения уровня мышечной активности, физической выносливости. 
С целью контроля степени сохранности  зрительных  анализаторов и предупреждения развития негативных процессов в их функционировании, 11 марта  и 9 декабря  воспитанники  отделения,  в сопровождении врача - офтальмолога  и медсестры Центра, прошли обследование в Дагестанском центре  микрохирургии  глаза.  По результатам  обследования -  у 5 детей наблюдается положительная динамика в состоянии органов зрения, 1 ребенку, после консультации  врача – эндокринолога, дано назначение по прохождению курса медикаментозного лечения по месту жительства.
Информация  по сопровождению семей, имеющих детей с тяжелыми формами заболеваний.
В течение отчетного периода специалистами Центра дистанционно велась работа по сопровождению семей, воспитывающих детей - инвалидов с тяжелыми формами заболеваний. На конец отчетного периода на сопровождении находятся 59 семей. Всем семьям  с начала года было предоставлено 261 услуга различного характера, в соответствии с индивидуальными программами. Из них:
- социально-педагогические - 66;
- социально – правовые -  59;
- социально – медицинские - -;
-  социально - психологические  - 136.
 5 марта, в рамках оказания помощи семьям, воспитывающим ребенка с тяжелыми формами заболевания и  находящимся на сопровождении специалистов Центра, семье, воспитывающей ребенка – инвалида (ДЦП тяжелой формы и эпилепсия)  предпринимателем Арифом Мирзоевым и его партнерами благотворительно были  приобретены  комплекты одежды и обувидля ребенка на сумму 10000 рублей. Данная семья очень нуждалась в помощи, так как мать одна воспитывает ребенка, отец ребенка умер, семья живет на съемной квартире, за которую оплачивают 12000 рублей. А 1 апреля семья Хайрулаевой Заиры (в семье воспитывается ребенок с тяжелой формой ДЦП) получила помощь в виде одежды, обуви и продуктов питания на общую сумму 14000 рублей.
3 декабря, в Международный день инвалидов, в рамках благотворительной акции «Тепло души мы дарим детям» и  в преддверии Нового 2022 года всем семьям была оказана адресная помощь.
</t>
  </si>
  <si>
    <t xml:space="preserve">Реабилитационные центры для детей и подростков с ограниченными возможностями</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Ахтынский район» (ГКУ РД РЦДПОВ в МО "Ахтынский район")</t>
  </si>
  <si>
    <t xml:space="preserve">5 фвраля 2008 года</t>
  </si>
  <si>
    <t xml:space="preserve">улица Ленина, 51,                                   село Ахты,                                           Ахтынский район,                               Республика Дагестан, 368730,                 тел.- 8(263) 2-33-36, адр.эл.почты -             rcdpov-ahty@mail.ru и rcdpova@mail.ru</t>
  </si>
  <si>
    <t xml:space="preserve">Эфендиева Селиян Сейфуллаевна</t>
  </si>
  <si>
    <t xml:space="preserve"> Социальные услуги предоставляются в форме:
1. Социальные услуги  в полустационарной форме предоставляются их получателям   с 8.00 до 17. 00 пять дней в неделю .
2.  Социальные услуги  в стационарной форме предоставляются их получателям при круглосуточном  5-ти дневном проживании  детей с ограниченными возможностями.
</t>
  </si>
  <si>
    <t xml:space="preserve">Общее количество мест, предназначенных для предоставления социальных услуг по формам:
1. социальные услуги по форме стационарного обслуживания предоставляются их получателям при круглосуточном проживании- общее количество мест -10, свободных мест нет.
2.социальные услуги по форме полустационарного обслуживания предоставляются их получателям при проживании- общее количество мест -8, свободных мест нет, также по форме полустационарного обслуживания социальные услуги предоставляются детям и подросткам с ограниченными возможностями без обеспечения койко-мест.
</t>
  </si>
  <si>
    <t xml:space="preserve">Центром является формирование системы комплексной реабилитации детей и подростков с ограниченными возможностями задачами которой является оказание детям и подросткам с ограниченными возможностями квалифицированной социально-медицинской, социально-педагогической, социально-психологической и социально-бытовой помощи; повышения качества предоставления услуг детям и подросткам с ограниченными возможностями и их семей; реализация индивидуальных программ реабилитации и абилитации-инвалидов (ребенка-инвалида), разрабатываемых учреждениями государственной службы медико-социальной экспертизы; осуществление мероприятий по социальной реабилитации детей и подростков с ограниченными возможностями с целью восстановления компенсаций утраченных или нарушенных способностей к бытовой, социальной деятельности интеграции их в обществе. Центром проводятся следующие мероприятия: День защитника Отечества, Международный женский день, праздник первой борозды "Яран сувар", мероприятие приуроченное ко дню смеха и веселья "Смех укрепляет здоровье и продлевает жизнь", круглый стол на тему: "Культура охраны труда", беседы-семенар с родителями на тему "Я и мой ребенок", организация экскурсии в зоопарк и др.</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Ботлихский район» (ГКУ РД РЦДПОВ в МО "Ботлихский район")</t>
  </si>
  <si>
    <t xml:space="preserve">21 января 2003 года</t>
  </si>
  <si>
    <t xml:space="preserve">368971, Республика Дагестан, Ботлихский р-н, с Ботлих тел.: 8 (8271) 2-21-04,                  2-25-02</t>
  </si>
  <si>
    <t xml:space="preserve">Эсенбулатов Ахмед Саидович</t>
  </si>
  <si>
    <t xml:space="preserve">В нарушение пункта 1 статьи 73 Бюджетного кодекса Российской Федерации центром не ведется реестр закупок, осуществляемых без заключения государственных контрактов. 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статьи 19 Федерального закона от 6 декабря 2011 г. № 402-ФЗ «О бухгалтерском учете» (далее – Федеральный закон) не организован и не осуществляется внутренний контроль совершаемых фактов хозяйственной жизни. В нарушение статьи 8 Федерального закона в центре не утверждена учетная политика.        В нарушение статьи 8 Федерального закона от 28 декабря 2013 г. № 442-ФЗ «Об основах социального обслуживания граждан в Российской Федерации» центром не представлены документы, подтверждающие организацию профессионального обучения, профессионального образования и дополнительного профессионального образования работников центра. В нарушение пункта 3 Положения об особенностях направления работников в служебные командировки, утвержденного постановлением Правительства Российской Федерации от 13 октября 2008 г. № 749, работники направляются в командировки для выполнения служебного поручения вне места постоянной работы без письменного решения (приказа) руководителя. В нарушение пункта 1.1 постановления Госкомстата России от 5 января 2004 г. № 1 «Об утверждении унифицированных форм первичной учетной документации по учету труда и его оплаты» в отдельные личные карточки не вносятся все необходимые данные.        В нарушение пункта 4.2.1 Положения об оплате труда работников государственных бюджетных и казенных учреждений социального обслуживания населения, находящихся в ведении Министерства труда и социального развития Республики Дагестан, утвержденного постановлением Правительства Республики Дагестан от 8 октября 2009 г. № 347,       необоснованно установлена доплата за работу с опасными для здоровья и тяжелыми условиями труда работникам, не обслуживающим и не работающим с контингентом данного учреждения.       В нарушение пункта 9 Рекомендаций по оформлению трудовых отношений с работником государственного (муниципального) учреждения при введении эффективного контракта, утвержденных приказом Министерства труда и социальной защиты Российской Федерации от 26 апреля 2013 г. № 167н «Об утверждении рекомендаций по оформлению трудовых отношений с работниками государственных (муниципальных) учреждений при введении эффективного контракта» в связи с существенными изменениями условий оплаты труда с отдельными работниками не заключены дополнительные соглашения. нарушение пункта 7 Обязательных реквизитов и порядка заполнения путевых листов, утвержденных приказом Министерства транспорта Российской Федерации от 18 сентября 2008 г. № 152 «Об утверждении обязательных реквизитов и порядка заполнения путевых листов», в отдельных путевых листах на автомашину не отражаются дата (число, месяц, год) и время (часы, минуты) проведения предрейсового и послерейсового медицинского осмотра водителя.</t>
  </si>
  <si>
    <t xml:space="preserve">Учреждение рассчитано на 10 койко-мест круглосуточного пребывания и  15  дневного пребывания, детей с ограниченными возможностями в возрасте от рождения до 18 лет.
 ГБУ РД «Реабилитационным центром для детей и подростков с ограниченными возможностями в МО «Ботлихский район» (далее – Центр) проделана работа по предоставлению медико-социальных услуг детям и подросткам с ограниченными возможностями. 
Деятельность Центра направлена на проведение мероприятий по социальной и  медицинской реабилитации детей и подростков с ограниченными возможностями. Услуги Центром во всех формах социального обслуживания предоставляются на бесплатной основе. Социальные услуги предоставляются на основании индивидуальной программы предоставления социальных услуг, которую  разрабатывает Комплексный центр социального обслуживания населения, являющийся уполномоченным органом.  
В структуре Центра функционируют два отделения: 
- отделение социально-медицинской реабилитации;
- отделение психлого-педагогической помощи;
Курс реабилитации составляет от 11 до  22 дней. 
Дети, с ограниченными возможностями проходящие реабилитацию в Центре получают следующие услуги:
- социально-бытовые (обеспечение питанием, предоставление площади и помещений, обеспечение мягким инвентарем, уборка); 
- социально-медицинские (выполнение процедур связанных с сохранением здоровья, реабилитационные мероприятия, систематическое наблюдение, и т.д.);
- социально-психологические (консультирование детей и родителей, психологические тесты и игры);
- социально-педагогические  (социально-педагогическая коррекция, формирование позитивных интересов, организация досуга и т.д.);
- коммуникативные услуги  (обучение навыкам самообслуживания, поведение в быту и в  общественных местах).
За   2021  год Центром обслужено 330 человек из них: 302  детей с ограниченными возможностями и 28 сопровождающих,  детей с ограниченными возможностями из них: 
в стационарной форе 109 детей 28  сопровождающих;
полустационарной форме 193
Из них дети с установленной инвалидностью 33
Предоставлено услуг всего 83736
-социально-бытовые  23902
- социально-медицинские 35072
- социально-психологические 2910
- социально-педагогические 19145
- коммуникативные 2707
В центре создана база для широкого спектра реабилитационных услуг: имеется зал физической культуры, кабинет физиотерапии, массажные кабинеты и т.д. 
Специалистами Центра  проводятся мероприятия  по повышению качества обслуживания социально-медицинской реабилитации.  
С учетом физических и умственных способностей детей, используют методику игровой коррекции, занимательной психологии (рисунки, тесты, комплексные игры, лепка из соленого теста, роспись по стеклу, объемная аппликация, мозаика, оригами, квиллинг).
С детьми и подростками периодически проводятся тренинги, беседы, викторины, мастер – классы, круглые столы, консультации.
Для создания равных возможностей нашим «особенным детям» организуются и проводятся культурно-досуговые, мероприятия, специалисты центра согласно графика выезжают в населенные пункты для патронажа во время которых  оказывают психолого-педагогические услуги. 
В связи с введением профессиональных стандартов по должностям руководителей,  специалистов в   социальной сфере с 01.01.2015г., изменением требований к образованию, обучению и наличию  у специалистов необходимых знаний и умений, соответствующих их выполняемым трудовым функциям, организовано поэтапное обучение и повышение  профессионального уровня руководителей отделений,  специалистов по работе с детьми. 
Согласно плану проведения мероприятий  были проведены праздничные мероприятия, посвященные ко дню конституции РД Курбан-байрами и «День единства народов Дагестана», дню независимости, день защиты детей и день инвалидов. 
Информацию о проведенных мероприятиях периодически выкладываются на страничке Instagram.
Помощь в  проведении мероприятий оказали волонтеры из Ботлихской средней школы № 2, за что им огромная благодарность. 
За  2021 год женщины  имеющие несовершеннолетних детей не обращались по кризисным ситуациям в учреждение за социальными услугами. 
</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Гергебильский район» (ГКУ РД РЦДПОВ в МО "Гергебильский район")</t>
  </si>
  <si>
    <t xml:space="preserve">село Гергебиль,                              Гергебильский район,                          Республика Дагестан, 368250,                   тел.- 8(255)  3-30-40, адр.эл.почты -                rzdp-qerqebil@mail.ru</t>
  </si>
  <si>
    <t xml:space="preserve">Зайнудинов Зайнудин Магомедович    </t>
  </si>
  <si>
    <t xml:space="preserve">Стационарная форма обслуживания</t>
  </si>
  <si>
    <t xml:space="preserve">Общее  количество  мест,  предназначенных  для  предоставления  социальных  услуг:  Форма  обслуживания  - стационарная.
 Стационар  для  круглосуточного  пребывания  детей.  Общее  количество  мест - 20 коек,  свободных  мест – нет.
</t>
  </si>
  <si>
    <t xml:space="preserve">РаботыУчреждения включает в себя не только в проведении торжественных мероприятий, но и учеба специалистов учреждения путем проведения семинарских занятий по отделениям и профилю, пропаганда здорового образа жизни, соблюдение противоэпидемических мер,   организация мероприятий по продолжения  программы «Уютный дом» в Центре, и создание рабочей группы для самоконтроля т.е. контроля внутренней дисциплины и соблюдению режима работы в учреждении с целью повышения качества представляемых социальных услуг  детям и привлекательности родителей и опекунов к значимости реабилитационной работы  для детей с ограниченными возможностями. 
В Учреждении также проводятся мероприятия:
участие в праздновании 100-летия образования ДАССР. 
23 февраля – День защитников отечества  с привлечением волонтеров школьников,
«А  ну-ка, девушки» посвященное Международному женскому дню- 8 Марта. 
1 апреля – день смеха, состоялся утренник с привлечением детей и волонтеров-школьников. 
празднование 9 мая День победы с работниками учреждения. Где волонтеры ребята показали детям находящимся на обслуживании театральное представление. 
1 июня – День защиты детей - состоялось праздничное представление с участием детей, вручены подарочные наборы участникам – детям. праздник «Абрикос»  -  представление посвященное ко дню массового сбора фруктов абрикос с участием детей-школьников из волонтерской группы. Праздник был веселым и много положительных эмоций получили дети с ограниченными возможностями.</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Дахадаевский район» (ГКУ РД РЦДПОВ в МО "Дахадаевский район")</t>
  </si>
  <si>
    <t xml:space="preserve">26 февраля 2006 года</t>
  </si>
  <si>
    <t xml:space="preserve">Республика Дагестан, Дахадаевский район, с.Уркарах</t>
  </si>
  <si>
    <t xml:space="preserve">Агатаева Разият Магомедовна            </t>
  </si>
  <si>
    <t xml:space="preserve">Социальные услуги предоставляются Государственным казенным учреждением Республики Дагестан в муниципальном  образовании «Хасавюртовский район» в форме: 
1.социальное обслуживание на дому- отделение психолого-педагогической помощи.
2.социальные услуги в полустационарной форме предоставляется отделением дневного пребывания 
</t>
  </si>
  <si>
    <t xml:space="preserve">общее количество мест, предназначенных для предоставления медика социальных 
услуг предоставляются Государственным  казенным  учреждением
Республики Дагестан «Реабилитационный центр для детей и подростков с
 ограниченными возможностями муниципальном образовании « Дахадаевский район»
по формам:
1. форма социального обслуживания: стационарное социальное обслуживания, в 
    стационарном отделении общее количество мест для предоставления социальных 
     услуг 20, свободных мест 5.
</t>
  </si>
  <si>
    <t xml:space="preserve">Основным направлением учреждения является формирование системы комплексной реабилитации детей и подростков с ограниченными возможностями задачами которой является оказание детям и подросткам с ограниченными возможностями квалифицированной социально-медицинской, социально-педагогической, социально-психологической и социально-бытовой помощи; повышения качества предоставления услуг детям и подросткам с ограниченными возможностями и их семей; реализация индивидуальных программ реабилитации и абилитации-инвалидов (ребенка-инвалида), разрабатываемых учреждениями государственной службы медико-социальной экспертизы; осуществление мероприятий по социальной реабилитации детей и подростков с ограниченными возможностями с целью восстановления компенсаций утраченных или нарушенных способностей к бытовой, социальной деятельности интеграции их в обществе. Для решения поставленых задач первостепенным шагом является, социальная защита прав каждого ребенка на достойную жизнь в обществе, независимо от его социального статуса.Ммероприятия проведенные Учреждением: конкурс одежды и национальных песен народов Дагестана, экскурсия в местный парк, провели инсценировку "Двенадцать месяцев в году", квест игра "Школа молодого бойца", лучший рисунок патриотического характера, утреник посвященый "Международному женскому дню", подделка из бумаги "Ракета из бумаги", праздник "День победы", занятия на тему: "Сордце России". Учреждением проводятся беседы с родителем.</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Казбековский район» (ГКУ РД РЦДПОВ в МО "Казбековский район")</t>
  </si>
  <si>
    <t xml:space="preserve">6 февраля 2006 года</t>
  </si>
  <si>
    <t xml:space="preserve">улица Гаджибекова,10,                             село Дылым,                                    Казбековский район,                          Республика Дагестан, 368140,                 тел.- 8(7279) 2-13-09, адр.эл.почты - rcdpov_kazbek@mail.ru</t>
  </si>
  <si>
    <t xml:space="preserve">Султанмурадова Фатима Махачевна</t>
  </si>
  <si>
    <t xml:space="preserve">Социальные услуги предоставляются в тсационарной и полустационарной форме обслуживания.</t>
  </si>
  <si>
    <t xml:space="preserve">Общее количество мест предназначенных для представления социальных услуг по формам:
1. стационарное отделение- обслужено 152 детей с ОВЗ;                                                                                   2. полустационарное отделение - 238 детей с ОВЗ.</t>
  </si>
  <si>
    <t xml:space="preserve">Основным направлением деятельности учреждения является оказание социальной, медицинской, психолого-педагогической помощи детям и подросткам, социальная адаптация и формирование готовности к выполнению социальных функций в обществе. Работа учреждения ориентированна на содействие в разрешении конкретных проблем семьи, целенаправленное сопровождение семей специалистами различного профиля. Цль этого взаимодействия - возврашение и нормализация семейного функционирования важнейшей частью, которого является забота о детях. Специалистами были выделены две основные задачи - организация помощи ребенку, и организация помощи всей семьи. Приоритетом деятельности Центра является повышение уровня образованности и знания работниками государственных стандартов и административного регламента, Устава центра, повышения качества, оказание социальных услуг. В целях повышения профессионального мастерства и обмена опытом ежеквартально проводятся семинары, обсуждаются вопросы качества обслуживания, оказания первой медицинской помощи, законодательные и правовые акты, особенности психологии людей, речевое развитие и др. В Центре дети проходят педагогическую, музыкальную, оздоровительную реабилитацию. Центром проводятся следующие мероприятия: комплексные игровые занятия, творчиская деятельность детей, "В мире сказок и стихов", досуговое творческое занятие, кукольный театр для детей, экскурсия в районный краеведческий музей. </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Карабудахкентский район» (ГКУ РД РЦДПОВ в МО "Карабудахкентский район")</t>
  </si>
  <si>
    <t xml:space="preserve">16 октября 2011 года</t>
  </si>
  <si>
    <t xml:space="preserve">улица Мамагишиева, 18,                              село Карабудахкент,              Карабудахкентский район,              Республика Дагестан, 368530,                 тел.- 8 964 054 34 39, адр.эл.почты - karareabcentr@mail.ru</t>
  </si>
  <si>
    <t xml:space="preserve">Исрапилов Ака Магомедкамилович</t>
  </si>
  <si>
    <t xml:space="preserve">Социальные услуги предоставляются в форме:
 1.социальные услуги в  полустационарной  форме (отделении дневного пребывания) предоставляются их получателям  с 08.00 до 17.00 пять дней в неделю;
 2.социальные услуги в стационарной форме предоставляются их получателям при временном круглосуточном проживании в отделении временного проживания  граждан. 
</t>
  </si>
  <si>
    <t xml:space="preserve">Социальные услуги предоставляются по формам:
  1. Социальные услуги в отделении дневного пребывания предоставляются с 08.00 до 17.00 пять дней в неделю,
 - общее количество мест 10, свободных мест нет.
 2. Социальные услуги в стационарной форме предоставляются их получателям при временном круглосуточном проживании в отделении,
 - общее количество мест 20, свободных мест нет.
</t>
  </si>
  <si>
    <t xml:space="preserve">В нарушение статьи 73 Бюджетного кодекса Российской Федерации центром не ведется реестр закупок, осуществляемых без заключения государственных контрактов.            В нарушение статьи 19 Федерального закона от 6 декабря 2011 г. № 402-ФЗ «О бухгалтерском учете» (далее – Федеральный закон № 402-ФЗ) не организован и не осуществляется внутренний контроль совершаемых фактов хозяйственной жизни. В нарушение статьи 8 Федерального закона «О бухгалтерском учете» в центре не утверждена учетная политика. В нарушение статьи 8 Федерального закона от 28 декабря 2013 г. № 442-ФЗ «Об основах социального обслуживания граждан в Российской Федерации» центром не представлены документы, подтверждающие  организацию профессионального обучения, профессионального образования и дополнительного профессионального образования работников центра. В нарушение Указаний Банка России от 11 марта 2014 г. № 3210-У «О порядке ведения кассовых операций юридическими лицами и упрощенном порядке ведения кассовых операций индивидуальными предпринимателями и субъектами малого предпринимательства» приказом руководителя не установлена максимально допустимая сумма наличных денег, которая может храниться в кассе, после выведения в кассовой книге 0310004 суммы остатка наличных денег на конец рабочего дня (лимит остатка наличных денег).  В нарушение пункта 3 Положения об особенностях направления работников в служебные командировки, утвержденного постановлением Правительства Российской Федерации от 13 октября 2008 г. № 749, работники направляются в командировки для выполнения служебного поручения вне места постоянной работы без письменного решения (приказа) руководителя.  В нарушение постановления Госкомстата России от 5 января 2004 г. № 1 «Об утверждении унифицированных форм первичной учетной документации по учету труда и его оплаты» личные карточки отдельных работников не ведутся должным образом. В нарушение пункта 7 Обязательных реквизитов и порядка заполнения путевых листов, утвержденных приказом Министерства транспорта Российской Федерации от 18 сентября 2008 г. № 152 «Об утверждении обязательных реквизитов и порядка заполнения путевых листов», в отдельных путевых листах на автомашину не отражаются дата (число, месяц, год) и время (часы, минуты) проведения предрейсового и послерейсового медицинского осмотра водителя. В нарушение Положения об оплате труда работников государственных бюджетных и казенных учреждений социального обслуживания населения, находящихся в ведении Министерства труда и социального развития Республики Дагестан, утвержденного постановлением Правительства Республики Дагестан от 8 октября 2009 г. № 347, в центре отсутствует утвержденный перечень должностей работников, которым с учетом конкретных условий работы в данном учреждении, подразделении и должности устанавливается доплата к окладу (должностному окладу), ставке заработной платы за работу с опасными для здоровья и тяжелыми условиями труда, согласованный с представительным органом работников учреждения. В нарушение пункта 6.4 Устава центра при заключении договоров и совершении иных сделок директор центра не включил в обязательном порядке во все договора заверение контрагента, что контрагент ознакомлен с Уставом центра, в том числе в части ограничения полномочий директора центра</t>
  </si>
  <si>
    <t xml:space="preserve">Центр осуществляет свою работу согласно Уставу учреждения. Основным акцентом в организации социально- реабилитационного процесса является  внедрение  инновационных  форм, методов и технологий,  в том числе разработка  и реализация  проектов.   Осуществляется  это с использованием управленческих   технологий  где основными  функциями  управления включает в себя  создание творческой атмосферы, формирование нового стиля взаимоотношений между отделениями, сотрудниками и воспитанниками,  создание условий для самореализации  личности,  переход к отношениям сотрудничество детей и взрослых. Центром было принято 90 несовершеннолетних, что соответствует  установленной норме .  Увеличилось количество несовершеннолетних  доставляемых из ближайших cел . Деятельность отделения  медико-социальной реабилитации заключалась в реализации мер направленных как на устранение или смягчение физиологической патологии так и на формирование личностных качеств детей всех категорий. Медико-социальное отделение осуществляло организацию поэтапного выполнения  индивидуальных программ предоставления  социальных  услуг в части реализации   комплекса   социально- медицинских мероприятий  детям и подросткам  взаимодействия специалистов отделения с  родителями  для достижения непрерывности  реабилитационных мероприятий и социальной адаптации ребенка и семьи.  
В структуре заболеваемости детей,  поступивших на реабилитацию за отчетный период  болезни нервной системы ( основным клиническим  синдромом,  которых является  поражение опорно-двигательного  аппарата ),занимают  ведущее место 51%, психические расстройства и расстройства поведения -10%, врожденные аномалии ( пороки развития) – 4%. В программе социально-медицинской  реабилитации использовались  традиционные  методики: 
 - лечебная физкультура - активная, пассивная , с использованием тренажеров,
 - массаж лечебный применялся при заболеваниях нервной системы ,опорно - двигательного  аппарата , ЛОР, органов дыхания,  костно  - мышечной системы,
- аппаратная физиотерапия – применялся  электрофорез с  эуфиллином , кальций ксидифон и т .д ., амплипульстерапия ,  дарсонвализация , электростимуляция и др.,
-фитотерапия ,витамино терапия,
- лечебная физкультура .
проведены беседы и мероприятия на темы:
- «Беседа на тему:«Весна», (  воспитательАлхасова Н.И.)
-  «Как звери зимой в лесу живут» ,( воспитательАлхасова Н.И.)
-«Мы идем по лесу »,(воспитатель Султанова Г.А.)
- «Защитники нашей Родины»   (воспитатель Султанова Г.А)
 - «Как воспитать у ребенка навыки правильного звукопроизношения»,(логопед  Курбанова Б.Ш.) 
- «Всемирный день животных», (логопед Курбанова Б.Ш.)
-  Занятие; «Самый,самый,самый..»( воспитатель Кулавова.З.М.)
 -  Занятие по сенсорному развитию: «Умелые ручки» ( воспитатель Кулавова З.М.)
- «Весенний праздник -8 март»  (воспитатель Гамидова Н.И.)
-  «Наш общий дом земля», (психолог Саидова Л.Г.)
- «Зимние забавы», (воспитатель.Габидлляева У.Б.) 
-«Предметы вокруг нас», (воспитатель Кулавова З.М.)
-  Занятие: «Путешествие в живую природу»,( воспитатель Джамавова Б.К.)
              </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Унцукульский район» (ГКУ РД РЦДПОВ в МО "Унцукульский район")</t>
  </si>
  <si>
    <t xml:space="preserve">24 мая 2013 года</t>
  </si>
  <si>
    <t xml:space="preserve">улица А.Абдулаева, 4,                              село Унцукуль,                                  Унцукульский район,                           Республика Дагестан, 368940,                   тел.- 8(822) 55-63-62, адр.эл.почты -           gu-rc_untsukul@mail.ru</t>
  </si>
  <si>
    <t xml:space="preserve">Магомедова Хадижат Газимагомедовна</t>
  </si>
  <si>
    <t xml:space="preserve">Социальные услуги предоставляются в форме:
1 .социальные услуги в стационарной форме предоставляются их получателями путем временного круглосуточного проживания в стационарном отделении;
2. социальные услуги в дневном отделении (в полустационарной форме);
3. социальные услуги на дому (патронаж семей с детьми ограниченными возможностями) предоставляются в домашних условиях с периодичностью 2 раза в месяц.
</t>
  </si>
  <si>
    <t xml:space="preserve">Общее количество мест, предназначенных для предоставления социальных услуг по формам:
1 .социальные услуги в стационарной форме - общее количество мест-12, свободных мест нет.
2. социальные услуги в дневном отделении (в полустационарной форме) - общее количество мест-12, свободных мест нет.
3. социальные услуги на дому (патронаж семей с детьми инвалидами) - общее количество мест -15,свободных мест нет</t>
  </si>
  <si>
    <t xml:space="preserve"> </t>
  </si>
  <si>
    <t xml:space="preserve">В Центре функционируют три отделения - социально-медицинской реабилитации, диагностики и разработки программ социальной реабилитации, психолого-педагогической помощи. В Центре проводятся следующие открытые занятия: "Все начинается с семьи", "С физкультурой крепко дружим", "Кто дальше прыгнет", "Кто самый меткий", "Вот такие мы сильные", "Добежи до флажка и вернись обратно", "Школа умников и умниц", "Удивительное рядом". Также проводились праздничные мероприятия: "Тепло сердец для милых мам", "Дорога добра", "Новогодняя сказка"</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Хасавюртовский район» (ГКУ РД РЦДПОВ в МО "Хасавюртовский район")</t>
  </si>
  <si>
    <t xml:space="preserve">29 декабря 2007 года</t>
  </si>
  <si>
    <t xml:space="preserve">улица Грозненская, проезд 6, дом 90а, 
город Хасавюрт,                                 Республика Дагестан, 368006, 
тел.- 8(87231) 5-16-02, адр.эл.почты - center_55@mail.ru</t>
  </si>
  <si>
    <t xml:space="preserve">Карсаков Крымсолтан Бийсултанович</t>
  </si>
  <si>
    <t xml:space="preserve">Общее количество мест ,предназначенных для предоставления социальных услуг Государственным казенным учреждением Республики Дагестан «Реабилитационным центром для детей  и подростков  с ограниченными возможностями»в муниципальном образовании «Хасавюртовский район» по формам:
1. социальное обслуживание на дому –отделение психолого-педагогической помощи. По состоянию на 1 декабря состоят на надомном социальном обслуживании- 1257 детей инвалидов, свободных мест нет.
2.социальные услуги в полустационарной  форме предоставляются Государственным казенным учреждением Республики Дагестан «Реабилитационным центром для детей и подростков с ограниченными возможностями»в муниципальном образовании «Хасавюртовский район»
Их получателям с 8.00до 17.00 пять дней в неделю:
- отделением дневного пребывания -общее количество мест20,свободных мест нет.                                                                        
3.социальные услуги в стационарной форме предоставляются Государственным  казенным учреждением Республики Дагестан в муниципальном образовании «Хасавюртовский район»их получателям при временном круглосуточном проживанием- в стационарном отделении                                                                                                  
-общее количество мест -40,свободных мест нет.
</t>
  </si>
  <si>
    <t xml:space="preserve">В нарушение статьи 73 Бюджетного кодекса Российской Федерации центром не ведется реестр закупок, осуществляемых без заключения государственных контрактов. В нарушение статьи 68 Трудового кодекса Российской Федерации при приеме на работу до подписания трудового договора работники не ознакомлены под роспись с коллективным договором.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статьи 19 Федерального закона от 6 декабря 2011 г. № 402-ФЗ «О бухгалтерском учете» (далее – Федеральный закон № 402-ФЗ) не организован и не осуществляется внутренний контроль совершаемых фактов хозяйственной жизни. В нарушение статьи 8 Федерального закона  «О бухгалтерском учете» в центре не утверждена учетная политика.         В нарушение пункта 26 приказа Министерства финансов Российской Федерации от  6 декабря 2010 г. № 162н «Об утверждении плана счетов и инструкции по его применению» материальные ценности списаны на расходы центра без составления соответствующих документов на общую сумму 1,5 тыс. рублей.         В нарушение пункта 3.1 Методических указаний по инвентаризации имущества и финансовых обязательств, утвержденных приказом Министерства финансов Российской Федерации от 13 июня 1995 г. № 49, в ряде случаев не на все основные средства заведены инвентарные карточки учета основных средств. В нарушение пункта 35 Правил ведения и хранения трудовых книжек, изготовления бланков трудовой книжки и обеспечения ими работодателей, утвержденных постановлением Правительства Российской Федерации от 16 апреля 2003 г. № 225, отдельным работникам в день увольнения (последний день работы) не выдается трудовая книжка с внесенной в нее записью об увольнении. В нарушение пункта 18 Порядка предоставления социальных услуг поставщиками социальных услуг в форме социального обслуживания на дому в Республике Дагестан, утвержденного постановлением Правительства Республики Дагестан от 14 ноября 2017 года № 268, к проверке не представлены документы подтверждающие проведение независимой оценки качества оказания услуг.</t>
  </si>
  <si>
    <t xml:space="preserve">Государственное Бюджетное Учреждение Республики Дагестан «Реабилитационный центр для детей и подростков с ограниченными возможностями» в МО «Хасавюртовский район» был создан в феврале 2002 года. Главной задачей и целью работников центра является полное или частичное восстановление утраченного здоровья детей- инвалидов. Именно на реализацию этих услуг направлены усилия работников, которые ежедневно проявляет заботу и внимание детям, проходящим реабилитационный курс. Предоставление социальных услуг Клиенту осуществляются на основании индивидуальной программы предоставления социальных услуг, которое разрабатывается комплексным центром социального обслуживания населения. Также, для оказания услуг в соответствии с индивидуальной программой предоставления социальных услуг, получателем соц. услуг или его законным представителем заключается с поставщиком услуг (договор о предоставлении соц. услуг). Выполнение целей и задач осуществлялось благодаря созданной оптимальной структуре, включающей в себя следующие отделения: 
- отделение диагностики и разработки социальных программ реабилитации;
- отделение медико-социальной реабилитации; 
- отделение психолого-педагогической помощи.
 Основной контингент детей, поступающий в Центр, это дети с заболеваниями неврологического профиля и нарушениями двигательной функции, в т. ч. с детским церебральным параличом (Д Ц П), дети с прогнозом на инвалидность, но имеющее возможность при своевременно принятых мерах ими не стать.
При поступлении детей на реабилитацию осуществляется осмотр специалистом врачом – педиатром.
Выполнены назначения и рекомендации специалистов отделения:
- физиотерапия;
-электрофорез;
-УВЧ терапия;
-массаж, ЛФК;
-медикаментозная терапия.
Осуществляются лечебно-физкультурные, оздоровительные мероприятия.
Проводится систематический контроль за регулярным выполнением назначений врачей и контроль за состоянием здоровья детей.
В отделении проводятся семинары, как для родителей, так и для работников Центра.
Проводится постоянный контроль за соблюдением санитарно-гигиенических норм в Центре.
    В работе специалисты используют групповые и индивидуальные развивающие занятия, по кукла-терапии и арт-терапии с использованием рисунка, ролевых игр, песен с целью свободного самовыражения или познания ребенка. Ежедневно проводятся занятия, развивающие познавательную сферу, способствующие выявлению интеллектуальных способностей детей, ведущие к адаптации детей к широкому социальному окружению. Ежедневно проводят беседу с родителями, даются рекомендации. Ведутся наблюдения за показателями НПР у детей. Заполняется индивидуальная педагогическая карта на каждого ребенка.Воспитателями проведены мероприятия по профилактике негативных проявлений в подростковой среде: тематические часы на различные темы. 
Работниками отделения были проведены мероприятия:
к празднованию 100-летия ДАССР был проведен благотворительный концерт. На мероприятие был приглашен ансамбль «Эхо гор». В организации и проведении принимали участие работники Центра. Инструкторы по труду: Магомедова М., Алимханова З.
врач-невролог отделения медико-социальной реабилитации проводит семинар на тему «ЗПРР» с сотрудниками центра, а также были приглашены родители наших подопечных.
врач-педиатр отделения проводит лекцию на тему: «Паротит у детей». На лекции присутствовал мед. персонал.
проведен семинары на тему «Свинка», «Особые дети -особая потребность в витамине Д.»
проведено мероприятие посвященное «Международному дню семьи». 
воспитателями отделения было проведено мероприятие посвященное «Всероссийскому дню семьи любви и верности.
Дети читали стихи, пели песни, были приглашены аниматоры, в конце мероприятия детей ждали сладкие подарки.
При работе с детьми применялись особые Коррекционно-развивающие педагогические технологии (индивидуальные и групповые занятия, беседы, консультации, конкурсы. игры, прогулки, экскурсии) позволяющие достичь положительной динамики в их воспитании и развитии, успешной социализации в обществе. Занятия проходили с детьми в игровой форме и были направлены на развитие мелкой моторики рук, мышления, воображения, памяти, изобразительных навыков, на ознакомление с цветом, формой, величиной на совершенствование звукового анализа речи, развитие мышечного чувства, на снятие физического и эмоционального напряжения, развитие творческих способностей и художественного вкуса. Занятие с детьми проводились в присутствии родителей, что позволило включать последних не только в процесс работы, но и в процесс обучения эффективным способом работы с ребенком в домашних условиях, тем самым обеспечивать непрерывность реабилитационных мероприятий. Позитивные результаты дала работа с родителями, происходило свободное общение между специалистами и родителями, родителей друг с другом, что содействовало установлению дружеских отношений между родителями, повышению родительской компетентности в вопросах воспитания детей, повышению уровня знаний взрослых о формах, методах, и средствах полноценного общения с детьми. 
Регулярно в ГБУ РД РЦДПОВ в МО «Хасавюртовский район» посещают общества волонтеров: это ученики средних образовательных школ Хасавюртовского района. 
Добровольцы оказывают благотворительную поддержку нашей организации и принимают непосредственное участие в жизни детей с ограниченными возможностями. Они отдают часть своего времени особенным детям, делая их жизнь более яркой и веселой.
  Добровольцы закупают продукты питания, сладости, игрушки, одежду и т. д. для семей имеющих детей с ограниченными возможностями, малоимущих семей.
</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город Махачала» (ГКУ РД РЦДПОВ в МО "город Махачкала")</t>
  </si>
  <si>
    <t xml:space="preserve">04 апреля 2012 года</t>
  </si>
  <si>
    <t xml:space="preserve">проспект Гамидова, 57"б",                     город Махачкала,                          Республика Дагестан, 367030,                 тел.- 8(722) 62-09-31, 62-19-54  адр.эл.почты - rcdpov@mail.ru</t>
  </si>
  <si>
    <t xml:space="preserve">Березкина Татьяна Владимировна</t>
  </si>
  <si>
    <t xml:space="preserve">Форма социального обслуживания – стационарная на 120 койкомест, продолжи-тельность курса до 24 дней со дня зачисления.</t>
  </si>
  <si>
    <t xml:space="preserve">Центр проводил следующие мероприятия: праздник посвященный "Осень золотая в гости к нам пришла"; "День матери"; Мы сильные духом!". В Центре прошли мастер классы со специалистами и с гостями Центра -посвященный 100-летию образования ДАССР на тему "Художественные промыслы Дагестана", "Единственной маме на свете", "Пластилиновый мир", "Волшебный мир глины", "Открытка своими руками", "Цветок счастья". На III ежегодном межрегиональном фестивали "Горизонты будущего" направленная на социальную адаптацию детей с особыми потребностями в современном обществе были представлены 33 работы воспитаников Центра. Пять воспитаников Центра стали победителями данного фестиваля и получили заслуженные награды в виде дипломов и памятных подарков.</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город Кизилюрт» (ГКУ РД РЦДПОВ в МО "город Кизилюрт")</t>
  </si>
  <si>
    <t xml:space="preserve">улица Гагарина, 36"а",                                   г.Кизилюрт,                                         Республика Дагестан, 368124,                      тел.- 8 (234) 2-23-65, адр.эл.почты - gu_rcdpov@mail.ru</t>
  </si>
  <si>
    <t xml:space="preserve">Гаджиев Магомед Гаджиевич</t>
  </si>
  <si>
    <t xml:space="preserve">Социальные услуги предоставляются в форме:
1. Полустационарное обслуживание: дневное пребывание детей и семей с детьми.
2.  Социальные услуги  в стационарной форме предоставляются их получателям при круглосуточном  5-ти дневном проживании  детей с ограниченными возможностями.</t>
  </si>
  <si>
    <t xml:space="preserve">Общее количество мест для предоставления социальных услуг по формам:                                                                                             - отделение дневного пребывания несовершеннолетних - общее количество мест - 30, свободных мест нет.</t>
  </si>
  <si>
    <t xml:space="preserve">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статьи 544 Гражданского кодекса Российской Федерации оплата электроэнергии и газа осуществляется с применением авансовых платежей. В нарушение статьи 19 Федерального закона от 6 декабря 2011 г. № 402-ФЗ «О бухгалтерском учете» (далее – Федеральный закон № 402-ФЗ) не организован и не осуществляется внутренний контроль совершаемых фактов хозяйственной жизни. В нарушение пункта 4.6 Указаний Банка России «О порядке ведения кассовых операций юридическими лицами и упрощенном порядке ведения кассовых операций индивидуальными предпринимателями и субъектами малого предпринимательства» от 11 марта 2014 г. № 3210-У, в конце рабочего дня кассиром не проведена сверка фактической суммы наличных денег в кассе с данными кассовых документов, суммой остатка наличных денег, отраженных в кассовой книге 0310004. В нарушение пункта 3 Положения об особенностях направления работников в служебные командировки, утвержденного постановлением Правительства Российской Федерации от 13 октября 2008 г. № 749, работники направляются в командировки для выполнения служебного поручения вне места постоянной работы без письменного решения (приказа) руководителя.</t>
  </si>
  <si>
    <t xml:space="preserve">Главной  задачей ГБУ РД Реабилитационного  центра  для  детей и  подростков  с  ограниченными  возможностями в МО «г. Кизилюрт»  является  осуществление  комплексной реабилитации  и  социальная  адаптация  детей,  подростков  с  ограниченными возможностями в  возрасте  от  0  до  18  лет, страдающих детским  церебральным  параличом,  нарушениями опорно-двигательного аппарата, задержкой  психомоторного  и  речевого  развития,  генетическими  и  другими заболеваниями, предоставление им квалифицированной социально-медицинской, социально-психологической и социально-педагогической помощи, направленной на устранение или компенсацию ограничений жизнедеятельности в целях социальной адаптации, предоставления комплекса социальных услуг.
В настоящее время консультативная помощь, медико-социальная реабилитация    и психолого-педагогическая  коррекция,  является  приоритетным направлением  в  деятельности  учреждения. При первичном поступлении на реабилитацию пациенту проводится комплексное обследование, включающее в себя осмотр специалистами медицинского и педагогического профиля:  врачом-педиатром, врачом-неврологом, врачом-ортопедом, психологом, дефектологом, логопедом.
 В соответствии с основным и сопутствующими диагнозами поступившего на реабилитацию ребёнка составляется индивидуальная программа реабилитации. Учреждение располагает широким спектром реабилитационных аппаратов, комплексов, методов, тренажёров.
 Помимо основных реабилитационных процедур (массаж, парафин, электрофорез, ЛФК, логопедические, психологические, педагогические занятия , и.т.д) проводятся мероприятия по реализации социально значимых проектов. Данные мероприятия помогают разнообразить досуг детей ожидающих процедуры и способствуют в развитии познавательной деятельности.  
В частности были проведены следующие мероприятия: 
открытый урок на тему: «Толерантное отношение к инвалидам и лицам с ограниченными возможностями», «Солнце Воздух и вода –наши лучшие друзья.», «Коррекция заикания у школьников». Мероприятия прирученый к 23 фквралю, 8 марта, мероприятие, посвящённое Великой Победе над фашизмом и окончания войны, мероприятие, посвященное Международному Дню защиты детей и т.д.</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город Избербаш» (ГКУ РД РЦДПОВ в МО "город Избербаш")</t>
  </si>
  <si>
    <t xml:space="preserve">улица Пушкина, 68,                               город Избербаш,                              Республика Дагестан, 368502,                         тел.- 8(245) 2-48-69, адр.эл.почты -            rcdpov-izberbash@mail.ru</t>
  </si>
  <si>
    <t xml:space="preserve">Алиханова Салихат Абдулкадыровна</t>
  </si>
  <si>
    <t xml:space="preserve">Социальные услуги предоставляются в форме:
1.социального обслуживания на дому  - социальное обслуживание на дому детей и подростков с ограниченными возможностями;
2.социальные услуги в полустационарной форме предоставляются их получателям с 8.00 до 17.00 пять дней в неделю:
3.социальные услуги в стационарной форме предоставляются их получателям при временном круглосуточном проживании. 
</t>
  </si>
  <si>
    <t xml:space="preserve">Общее количество мест, предназначенных для предоставления социальных услуг по формам:1.социальные услуги в полустационарной форме предоставляются их получателям с 8.00 до 17.00 пять дней в неделю:
Общее количество мест – 30, свободных мест нет.
3.социальные услуги в стационарной форме предоставляются их получателям при временном круглосуточном проживании. Получатели социальных услуг в отделении обеспечиваются жилыми помещениями, а также помещениями для предоставления социальных услуг.
Общее количество мест – 30 , свободных мест нет.
</t>
  </si>
  <si>
    <t xml:space="preserve">Центр осуществляет свою работу согласно Уставу учреждения. Медики-социальное отделение осуществляло организацию поэтапного выполнения индивидуальных программ предоставления социальных услуг в части реализации комплекса медицинских, социально-медицинских мероприятий детям и подросткам, взаимодействия специалистов отделения с родителями для достижения непрерывности реабилитационных мероприятий и социальной адаптации ребенка и семьи.
         В процессе реабилитации был использован комплекс медицинских технологий, направленный на достижение такого состояния ребенка, когда он способен к выполнению  функций - самостоятельно или поддержки взрослых  передвигаться, трудиться, обучаться,  развивать коммуникативные способности.
         Основной контингент детей, поступающих в Центр, это дети с заболеваниями неврологического профиля и нарушениями двигательной функции, в т.ч. с детским церебральным параличом (ДЦП) со средними и выраженными нарушениями со стороны НС, и преимущественно с положительным реабилитационным прогнозом,  дети с прогнозом на инвалидность, но имеющие возможность при своевременно принятых мерах ими не стать.
   Проведены следующие мероприятия:
-В начале каждого месяца организован прием и ПМПК;
-В конце каждого месяца проведены санитарные дни;
-Проведена вакцинация работников РЦ, а так же один раз в две недели проводится анализ мазков;
-Проведены ряд докладов по предотвращению коронавирусной инфекции, острых кишечных инфекций, травм;;
- Проведена работа по обучению практическим навыкам студентов Медицинских колледжей;
При работе с детьми, имеющими ограниченные возможности здоровья, применялись особые коррекционно-развивающие педагогические технологии (индивидуальные и групповые занятия, беседы, консультации, конкурсы, игры, прогулки, экскурсии и др.), позволяющие достичь положительной динамики в их воспитании и развитии, успешной социализации в обществе:  рисование кистью и красками;  кляксография;         аппликация из ниток;  аппликация из ватных дисков;  конструирования из бумаги (оригами);  Пластилинография;Дидактические игры;
         Пальчиковые игры;Также  для развития мелкой моторики  специалистами были проведены  упражнения по методике Монтессори: с крупами, с развивающими пазлами и играми (шнуровками, лабиринтами, мозаиками, пирамидками), которые способствовали развитию хорошей подвижности пальцев, гибкости.
         Все занятия с детьми проходили в игровой форме и были направлены на развитие мелкой моторики рук, мышления, воображения, памяти, изобразительных навыков, на ознакомление с цветом, формой, величиной, на совершенствование звукового анализа речи,  развитие мышечного чувства, на снятие физического и эмоционального напряжения, развитие творческих способностей и художественного вкуса.
</t>
  </si>
  <si>
    <t xml:space="preserve">Государственное казенное  учреждение Республики Дагестан «Реабилитационный центр для детей и подростков с ограниченными возможностями в муниципальном образовании «город Хасавюрт» (ГКУ РД РЦДПОВ в МО "город Хасавюрт")</t>
  </si>
  <si>
    <t xml:space="preserve">18 апреля 2012 года</t>
  </si>
  <si>
    <t xml:space="preserve">улица Набережная, 65,                          город Хасавюрт,                                 Республика Дагестан, 368001,                        тел.- 8(231) 05-15-44</t>
  </si>
  <si>
    <t xml:space="preserve">Гасанова Загра Магомедовна</t>
  </si>
  <si>
    <t xml:space="preserve">Социальные услуги предоставляются в полустационарной форме их получателям с 8.00 до 17.00 пять дней в неделю.</t>
  </si>
  <si>
    <t xml:space="preserve">Центр принимает иразмещает детей с ограниченными возможностями (при необходимости с одним из родителей, опекупов, попечителей) в возрасте от рождения до 18 лет с заболеваниями центральной нервной системы, костно-мышечной системы. - общее количество мест - 25, свободных мест нет.</t>
  </si>
  <si>
    <t xml:space="preserve">В Центре функционируют следующие отделения:                                           Отделение диагностики и разработки программ обеспечивает непрерывный, эффективный процесс реабилитации детей с ограниченными возможностями, обеспечивая их максимально полной социальной адаптации к жизни в обществе, к обучению и труду. 
 Отделение выполняет следующие направления:
• Выявляют семьи, воспитывающие детей с ограниченными возможностями, проводят первичную социальную диагностику семей, организовывают сбор информации о семьях, определяют исходный уровень здоровья и психики ребенка.
• Координируют совместные действия медицинских, социальных, образовательных, спортивных и иных учреждений в целях обеспечения реализации индивидуальных программ реабилитации.
• Информируют получателей соц. услуг по социально-медицинским вопросам
Все специалисты отделения оказывают содействие в проведении реабилитационных мероприятий, на основании индивидуальных программ, что предусматривает изучение и заполнение истории болезни, индивидуальной программы реабилитации, медицинской карты; назначение курса прохождения реабилитационных мероприятий; выбор форм проведения реабилитационных мероприятий. В отделении проводятся занятия, обучающие здоровому образу жизни, что предусматривает проведение мероприятий по санитарно-просветительской работе, распространение информационного материала среди потребителей соц. услуг.лекции и проводила занятия, обучающие здоровому образу жизни, что предусматривает проведение мероприятий по санитарно-просветительской работе, распространение информационного материала среди потребителей соц. услуг.
 «Особенности соблюдения режима и личной гигиены при прохождении реабилитационного курса», «Профилактика новой короновирусной инфекции», «Ветреная оспа», «ОРВИ. Профилактика и лечение». «Роль вакцинации: профилактика кори». «Основы рационального питания», «Закаливание, виды процедур», «Профилактика пищевых отравлений», «Виды распространенных кожных заболеваний. Их профилактика». «Острые кишечные инфекции. Симптомы», «Первая медицинская помощь при солнечных ударах». «Профилактика гриппа и простуды»
Проводились занятия, обучающие здоровому образу жизни, что предусматривает проведение мероприятий по санитарно-просветительской работе, распространение информационного материала среди потребителей соц. услуг в виде лекций и бесед: 
«Нервные тики», «Логоневроз».  «Укусы клещей. Профилактика энцефалита». «Защити себя и соблюдай масочный режим» «Витамины и их польза для организма», «Эфирные масла и их воздействие на организм».
Проведены открытые занятия – беседы на темы: «Зимушка - Зима», «Мой дом - Россия», «Сказка в нашей жизни». «Безопасность ранней весной». «Играем вместе», «Весенняя капель в лесу», «Нет вредным привычкам». «Добрые игры». «Помоги на кухне», «Убираем за собою», «Учимся стирать». «Что такое доброта». Мойдодыр» «В гостях у бабушки Ариши». «Развитие сотрудничества между детьми». Совместно с музыкальным руководителем праздничное мероприятие ко Дню семьи любви и верности.
  Беседа: «Мы в ответе за свои поступки», «Встречаем осень», «Жила – была игрушка», «Правила дорожного движения», «Мы в ответе за свои поступки. 
Ежедневно проводила беседы и консультации с родителями, велась разъяснительная работа по вопросам связанных с проблемами в семье воспитывающих детей инвалидов, нуждающимся в соц. помощи и поддержки по соц. вопросам.
 Проводятся беседы с родителями на тему: «Микроклимат семьи и его значение в жизни ребенка». «Сотрудничество в семье». «Развитие навыком общения посредством игротерапии». «Права, обязанности и ответственность родителей в отношении безопасности ребёнка на улице». «Развитие сотрудничества между детьми».
Проводила терапевтические игры, с коррекционно-воспитательной целью; сюжетно ролевые игры с проигрыванием сказочных образов; пальчиковую и дыхательную гимнастику; игратерапия с использованием дидактического материала.
Проводятся беседы с родителями на темы: «Семья как естественный фактор воспитания детей», «Ошибки семьи и школы». Открытые занятия, направленные на помощь детям на тему: «В гостях у сказки», «Занимательный «Бизиборд»», «Дидактическая черепаха». «Мойдодыр». «Как вести себя в транспорте». «Правда или ложь». «Заколдованные деревья», «Вежливый ручеек», «Магазин». Провела экскурсию совместно со специалистом по работе с семьей Сурхаевой М., «Секреты Осени».  «Экологическая безопасность», «Здравствуйте, это я», «Теремок», «Испорченный телефон», «Фантазеры», «Удивительная черепашка», «Путешествие в магазин игрушек». «Жила – была игрушка», «Игротерапия как инструмент коррекции общения». 
Проводятся мастер-класс - ежеквартальное занятие со средним медицинским персоналом на тему: «Обучение практическим навыкам по оказанию экстренной медицинской помощи детям – инвалидам». 
Проводились беседы с родителями на тему: «Воздействие магнито-терапии при различных заболеваниях, знакомство с аппаратом Алмаг - 2», «Наше здоровье в наших руках». «Здоровый образ жизни». «Новая корона вирусная инфекция, как защитить себя и своего ребёнка». «Защитим своих детей от беды, Наркотики - не ломай себе жизнь», были изготовлены буклеты для родителей по данным темам. «Как не болеть простудными заболеваниями», «Короновирусная инфекция – Защити себя, правила и рекомендации по профилактики короновируса» и т. д. 
</t>
  </si>
  <si>
    <t xml:space="preserve">Социально-реабилитационные центры для несовершеннолетних</t>
  </si>
  <si>
    <t xml:space="preserve">Государственное казенное  учреждение Республики Дагестан «Социально-реабилитпционный центр для несовершеннолетних в муниципальном образовании «Кизилюртовский район» (ГКУ РД СРЦН в МО "Кизилюртовский район")</t>
  </si>
  <si>
    <t xml:space="preserve">улица Кавказская,4,
 город Кизилюрт, 
Республика Дагестан, 368120,
тел.- 8(234) 3-15-74, адр.эл.почты - srcentr_kizilrai@mail.ru</t>
  </si>
  <si>
    <t xml:space="preserve"> Мирзаалиева Калцум Абдулатиповна</t>
  </si>
  <si>
    <t xml:space="preserve">     Социальные услуги предоставляются в форме:
         1.социальное обслуживание на дому – отделением социальной диагностики и реабилитации обслуживания несовершеннолетних и их семей оказавшихся в трудной жизненной ситуации.
       2.социальные услуги  предоставляются  их получателям (несовершеннолетним  и их семьям , оказавшихся в трудной жизненной ситуации) с 8.30до 17.00 часов  пять дней в неделю в помещениях (Центра)
</t>
  </si>
  <si>
    <t xml:space="preserve">Социальные услуги предоставляются Государственным казенным учреждением Республики Дагестан «Социально реабилитационный центр для несовершеннолетних муниципальном образовании «Кизилюртовский район» в форме:
1 .социальное обслуживание на дому - отделением социальной диагностики и реабилитации обслуживания несовершеннолетних и их семей оказавшихся в трудной жизненной ситуации. /
- профилактика безнадзорности и правонарушений несовершеннолетних - система социачьных, правовых, педагогических и иных мер, включая индивидуальную профилактическую работу с несовершеннолетними и семьями, находящимися в социально опасном положении, направленных на выявление-и устранение причин, следствием которых могут быть безнадзорность, беспризорность, правонарушения и другие антиобщественные действия несовершеннолетних.
2.социальные услуги предоставляются их получателям
(несовершеннолетним и их семьям ., оказавшихся в трудной жизненной ситуации) с 8.30до 17.00 часов пять дней в неделю в помещениях (Центра), предназначенных для приема получателей государственной услуг.</t>
  </si>
  <si>
    <t xml:space="preserve">Работниками центра систематически проводят психолого-педагогические работы с несовершенолетними. Беседы проводились в форме беседы, тестирования и психодиагностики (рисуночный тест), чтобы выявить и определить социально-психологическое состояние несовершенолетних и их адаптацию в обществе. Психодиагностическое исследование позволило подробно изучить страхи, тревожности, определить эмоциональное состояние детей. Работники Центра свою работу строят во взаимодействии с сельскими муниципальными образованиями, отделами образования, районным отделом внутренних дел и здравоохранения МО "Кизилюртовский район", а также предприятиями, организациями района. Систематически проводятся тематические беседы с родителями, посещающих Учреждения социального обслуживания населения о сохранности жизни и здоровья детей, оказывается по необходимости беседа с неоконченными ответами. Проводились в школах внеклассные часы на тему: "Наркотики - свобода или зависимость, полет или падение?", "Важные телефоны". Центром за 2021 год оказана социальная помощь семьям, находящимся в трудной жизненой ситуации всего 6984, а именно: социально-педагогическая - 3287; социально-правовая - 699; социально-психологическая - 2867; срочные социальные услуги - 131.</t>
  </si>
  <si>
    <t xml:space="preserve">Государственное казенное  учреждение Республики Дагестан «Социально-реабилитпционный центр для несовершеннолетних в муниципальном образовании «Хасавюртовский район» (ГКУ РД СРЦН в МО "Хасавюртовский район")</t>
  </si>
  <si>
    <t xml:space="preserve">улица Маяковского, 61,                            город Хасавюрт,                             Республика дагестан, 368006,                          тел.- 8(87231) 5-19-81, адр.эл.почты - srcnraion@mail.ru</t>
  </si>
  <si>
    <t xml:space="preserve">Гафизов Марсел Энверович</t>
  </si>
  <si>
    <t xml:space="preserve">Социальные услуги предоставляются в стационарной форме обслуживания круглосуточно, без выходных и праздничных дней.</t>
  </si>
  <si>
    <t xml:space="preserve">Общее количество мест, предназначенных для предоставления социальных услуг по форме стационарного обслуживания несовершеннолетних - 35, свободных мест нет.</t>
  </si>
  <si>
    <t xml:space="preserve">В нарушение статьи 68 Трудового кодекса Российской Федерации при приеме на работу до подписания трудового договора работники не ознакомлены под роспись с коллективным договором. 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пункта 26 приказа Министерства финансов Российской Федерации от  6 декабря 2010 г. № 162н «Об утверждении плана счетов и инструкции по его применению» материальные ценности списаны на расходы центра без составления соответствующих документов на общую сумму 12,8 тыс. рублей.        В нарушение пункта 35 постановления Правительства Российской Федерации от 16 апреля 2003 года № 225 «О трудовых книжках» книга учета движения трудовых книжек и вкладышей к ним (далее – книга) не пронумерована, не прошнурована, книга не заверена подписью директора центра.         Отдельным работникам в день увольнения (последний день работы) не выдается трудовая книжка с внесенной в нее записью об увольнении.        В нарушение пункта 7 Обязательных реквизитов и порядка заполнения путевых листов, утвержденных приказом Министерства транспорта Российской Федерации от 18 сентября 2008 г. № 152 «Об утверждении обязательных реквизитов и порядка заполнения путевых листов», в отдельных путевых листах на автомашину не отражаются дата (число, месяц, год) и время (часы, минуты) проведения предрейсового и послерейсового медицинского осмотра водителя. В нарушение пункта 18 Порядка предоставления социальных услуг поставщиками социальных услуг в форме социального обслуживания на дому в Республике Дагестан, утвержденного постановлением Правительства Республики Дагестан от 14 ноября 2017 года № 268, к проверке не представлены документы подтверждающие проведение независимой оценки качества оказания услуг.</t>
  </si>
  <si>
    <t xml:space="preserve">Главной задачей Учреждения является осуществление на территории Хасавюртовского района профилактики бездарности, беспризорности и социальной реабилитации несовершенолетних, оставшихся без попечительства родителей или их законных представителей. Центр обеспечивает временное проживание несовершеннолетних, оказавшихся в трудной жизненной ситуации; принимает участие в выявлении и устранении причин и условий, способствующих беспризорности и безнадзорности несовершеннолетних; способствует возврашению несовершеннолетних в семью и т.д. С воспитаниками центра проводятся беседы на темы: "Когда опасен гнев?", "Что такое хорошо, что такое плохо?", "Расскажи хорошо одруге", "Мои возможности", тренинги "Конструктивный рисунок человека из геометрических фигур", "продолжи историю", коррекционные занятия "Наше настроение", "Играем с формой и цветом", "Медь и пчелы" и др. Проводяться различные мероприятия , памятные даты, праздники, конкурсы и тематические открытые уроки.</t>
  </si>
  <si>
    <t xml:space="preserve">Государственное казенное  учреждение Республики Дагестан «Социально-реабилитпционный центр для несовершеннолетних» (город Махачкала)  (ГКУ РД СРЦН город Махачкала)</t>
  </si>
  <si>
    <t xml:space="preserve">14 января 2011 года</t>
  </si>
  <si>
    <t xml:space="preserve">проспект Акушинского, 1"а" линия, д 5"а",  город Махачкала,   Республика Дагестан, 367027                       тел.- 8(8722) 63-88-23, 64-44-57    адр.эл.почты - srcdlynl@mail.ru </t>
  </si>
  <si>
    <t xml:space="preserve">Абакарова Аминат Асбеговна</t>
  </si>
  <si>
    <t xml:space="preserve">№ФС-05-01-000445 от 02.04.2012 года</t>
  </si>
  <si>
    <t xml:space="preserve">Социальные услуги предоставляются в стационарной и полустационарной форме обслуживания.</t>
  </si>
  <si>
    <t xml:space="preserve">Центр рассчитан на одновременное пребывание 80 несовершеннолетних  для предоставления социальных услуг.
Свободные места, в том числе по формам социального обслуживания не имеются. Места, освобожденные несовершеннолетними окончившими  прохождение курса реабилитации, заполняются моментально новыми подопечными, направляемыми другими органами и учреждениями действующие в системе профилактики безнадзорности и правонарушений несовершеннолетних.
</t>
  </si>
  <si>
    <t xml:space="preserve">Государственное казенное  учреждение Республики Дагестан «Социально-реабилитпционный центр для несовершеннолетних в муниципальном образовании «город Дербент» (ГКУ РД СРЦН в МО "город Дербент")</t>
  </si>
  <si>
    <t xml:space="preserve">29 августа 2011 года</t>
  </si>
  <si>
    <t xml:space="preserve">улица Приморская, 16"а",                      город Дербент,                                 Республика Дагестан, 368607,                   тел.- 8(240) 4 - 85 - 44, адр.эл.почты -gu-srcn05_11@mail.ru</t>
  </si>
  <si>
    <t xml:space="preserve">Мусаева Алла Мунхашевна</t>
  </si>
  <si>
    <t xml:space="preserve">Социальные услуги предоставляются в форме стационарного социального обслуживания.</t>
  </si>
  <si>
    <t xml:space="preserve">Общее количество мест, предназначенных для предоставления социальных услуг по формам:
1. социальные услуги в стационарной форме предоставляются их получателям при временном круглосуточном проживании в учреждении,
- общее количество мест – 35, свободных мест нет.
</t>
  </si>
  <si>
    <t xml:space="preserve">Центр функционирует с 1999 года основными задачами которой является оказание социальных услуг несовершенолетним в установленом порядке с обеспечением доступности и своевременности квалифицированной социальной, правовой, психолого-медико-педагогической помощи на основе индивидуальных и групповых программ социальной реабилитации, включающих профессионально-трудовой, учебной-позновательной, социокультурной, физкультурно-оздоровительный и иные компоненты, и организация социального патронажа. При поступлении в Центр несовершенолетние проходят диагностику личностных особенностей, с целью дальнейшего планирования индивидуальной реабилитационной и коррекционно-развивающей работы с ним. Психологами отделения социальной диагностики было проведено ряд профилактических онлайн-консультирований с несовершенолетними школьного возраста по следующим темам: "Правонарушение,преступление, ответственность", "Как поддержать себя в здоровом теле в условиях самоизоляции", "О недопустимости агрессивного поведения в условиях стационара", также были проведены следующие мероприятия по снятию карантинных мер: проведено групповой тренинг общения с несовершенолетними на тему: "Вредные привычки", беседа "Мои сильные стороны". Центр также проводит беседы с родителями несовершенолетнихпо следующим темам: "Отклонение в поведении", "Телефон детского доверия", "Профилактика противодействия идеологии и терроризма". Центром были проведены многочисленные социальные, педагогические и медико-психологические, правовые мероприятия направленные на профилактику наркомании, токсикомании и алкоголизма среди обслуживаемых несовершенолетних направленые на выявление имеющихся проблем и возможность их решения.</t>
  </si>
  <si>
    <t xml:space="preserve">Государственное казенное  учреждение Республики Дагестан «Социально-реабилитпционный центр для несовершеннолетних в муниципальном образовании «город Кизилюрт» (ГКУ РД СРЦН в МО "город Кизилюрт")</t>
  </si>
  <si>
    <t xml:space="preserve">улица Садовая, 9, город Кизилюрт, Республика Дагестан, 368120,   тел.- 8(234) 2-14-07, адр.эл.почты - gusrc@mail.ru</t>
  </si>
  <si>
    <t xml:space="preserve">Алибекова Светлана Ильинична</t>
  </si>
  <si>
    <t xml:space="preserve">Общее количество мест, предназначенных для предоставления социальных
услуг по формам:
1. Стационарная форма обслуживания - 33 несовершеннолетних. По состоянию на 01.12.2014г свободных мест нет. Услуги предоставляются круглосуточно.
2. Полустационарная форма обслуживания - 10 несовершеннолетних. По состоянию на 01.12.2014 г свободных мест нет. Социальные услуги при полустационарной форме обслуживания предоставляются с 8-00 до 17-00 5
дней в неделю.
</t>
  </si>
  <si>
    <t xml:space="preserve">В нарушение статьи 68 Трудового кодекса Российской Федерации при приеме на работу до подписания трудового договора работники не ознакомлены под роспись с коллективным договором. 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статьи 73 Бюджетного кодекса Российской Федерации центром не ведется реестр закупок, осуществленных без заключения государственных контрактов В нарушение пункта 1 статьи 19 Федерального закона от 6 декабря 2011 г. № 402-ФЗ «О бухгалтерском учете» в центре отсутствует порядок организации и обеспечения (осуществления) внутреннего контроля совершаемых фактов хозяйственной жизни.        В нарушение пункта 26, раздела 1 «Нефинансовые активы», приложения № 2 «Инструкция по применению плана счетов бюджетного учета» утвержденного приказом Министерства финансов Российской Федерации от  6 декабря 2010 г. № 162н «Об утверждении плана счетов и инструкции по его применению» материальные ценности списаны на расходы Центра без составления соответствующих документов на общую сумму 123,2 тыс. рублей.</t>
  </si>
  <si>
    <t xml:space="preserve">Основной целью и деятельности Центра являются профилактика социального сиротства и защита прав и интересов несовершеннолетних, находящихся в трудной жизненной ситуации. Попечительским советом Центра проводилась определенная работа, в целях содействия функционирования и развития учреждения, улучшения качества жизни и быта воспитанников Центра и их семей, для оказания помощи населению города Кизилюрт и Кизилюртовского района. Попечительский совет объединил усилия государственных и общественных организаций, волонтеров, отдельных граждан, направляя их на укрепление материально-технической базы, охрану здоровья, развитие способностей и талантов воспитаников в учреждении, создание благоприятных условий для социальной реабилитации воспитаников. Центром проводятся мероприятия: практика посещения несовершеннолетних в новогодние каникулы представители завода "Юг-СГЭМ" г. Кизилюрт представляет детям пакеты со сладостями; ученики школы-гимназий выступают с музыкальной программой и предподносят пакеты с фруктами и сладостями; встречи - беседы студентов с несовершенолетними на тему: о важности учебы в дальнейшем их жизнеустройстве и выборе профессии, устраивают совместные флешмоб под национальные дагестанские мотивы; мероприятия по оказанию первой медицинской помощи и лечебных мероприятий. Благотворительные фонды оказывают различную помощь (предоставление одежды, канцтоваров, продукты питания)</t>
  </si>
  <si>
    <t xml:space="preserve">Государственное казенное  учреждение Республики Дагестан «Социально-реабилитпционный центр для несовершеннолетних в муниципальном образовании «город Хасавюрт» (ГКУ РД СРЦН в МО "город Хасавюрт")</t>
  </si>
  <si>
    <t xml:space="preserve">10 апреля 2003 года</t>
  </si>
  <si>
    <t xml:space="preserve">пер.Консервщиков, 5,                           г.Хасавюрт,                                         Республика Дагестан, 367000,                     тел.- 8(87231) 5-13-14, адр.эл.почты -gy-cpzn-05@mail.ru</t>
  </si>
  <si>
    <t xml:space="preserve">Гамзатханов Магомед Камилович</t>
  </si>
  <si>
    <t xml:space="preserve">                  Центр рассчитан на одновременное пребывание 20 несовершеннолетних на стационарном обслуживании и 20 несовершеннолетних на условиях дневного пребывания- для предоставления социальных услуг.
Свободные места, в том числе по формам социального обслуживания не имеются. Места, освобожденные несовершеннолетними окончившими  прохождение курса реабилитации, заполняются моментально новыми подопечными, направляемыми другими органами и учреждениями действующие в системе профилактики безнадзорности и правонарушений несовершеннолетних.
</t>
  </si>
  <si>
    <t xml:space="preserve">Центр функционирует с декабря 2001 года, основными задачи профилактика безнадзорности и беспризорности, обеспечение временного проживания, социальная помощь и реабилитация несовершенолетних, оказавшиеся в трудной жизненной ситуации. За 2021 год Центром обслуженно 99 несовершенолетних. Периодически Центром проводятся мероприятия: проведено открытое интегрированное занятие "Прелести зимы"; открытое занятие "Защити себя сам"; " Путишествие по зимнему лесу"; политический флешмоб "Я люблю мой Дагестан"; Акция "День дарения книги"; практические занятия по конструированию "Животные" (техника оригами); конкурс детского рисунка, прирученный ко "Дню защитника отечества"; открытое занятие "Секреты дружбы" и т.д. Центром регулярно привлекает добровольцев в целях сопровождения и помощи в организации мероприятий внутри Центра. Педагогами и психологами Центра проводились индивидуально-групповые занятия с внедрением технологий альтернативного социального обслуживания с использовании современных инновационных методик в сфере социального обслуживания.</t>
  </si>
  <si>
    <t xml:space="preserve">Республиканские учреждения социального обслуживания</t>
  </si>
  <si>
    <t xml:space="preserve">Государственное бюджетное учреждение Республики Дагестан «Дом-интернат для престарелых и инвалидов «Казанищенский» (ГБУ РД Дом-интернат "Казанищенский")</t>
  </si>
  <si>
    <t xml:space="preserve">26 декабря 2005 года</t>
  </si>
  <si>
    <t xml:space="preserve">село Верхнее Казанище,                         Буйнакский район,                              Республика Дагестан, 368206,                 тел.- 8(237) 2-97-27, адр.эл.почты.- in_kazanish@mail.ru</t>
  </si>
  <si>
    <t xml:space="preserve">Асельдеров Магомед Измутдинович </t>
  </si>
  <si>
    <t xml:space="preserve">Социальные услуги в стационарной форме предоставляются их получателям при постоянном круглосуточном проживании в отделении постоянного проживания граждан пожилого возраста и инвалидов.</t>
  </si>
  <si>
    <t xml:space="preserve">В интернате работает всего 181 человек из числа сотрудников.
Всего мест для проживающих 300 коек.
Свободные места по отделениям:
1. Психоневрологическое отделение - 3
2. Геронтологическое отделение -2
3. Отделение Милосердия - 6</t>
  </si>
  <si>
    <t xml:space="preserve">Государственное казенное  учреждение Республики Дагестан «Комплексный социальный центр по оказанию помощи лицам без определенного места жительства в муниципальном образовании «город Махачкала» (ГКУ РД КСЦ в МО "город Махачкала")</t>
  </si>
  <si>
    <t xml:space="preserve">12 марта 2005 года</t>
  </si>
  <si>
    <t xml:space="preserve">улица Орджоникидзе, 2, город Махачкала, Республика Дагестан, 367000, тел.- 99-32-38, 99-33-94,   адр.эл.почты - priyut05@mail.ru</t>
  </si>
  <si>
    <t xml:space="preserve">Саидов Саид Ибрагимович</t>
  </si>
  <si>
    <t xml:space="preserve">Социальные услуги в стационарной форме предоставляются их получателям при временном круглосуточном проживании в отделении временного проживания граждан без определенного места жительства.</t>
  </si>
  <si>
    <t xml:space="preserve">Общее количество мест для предоставления социальных услуг: 1.социальные услуги в стационарной форме,                                      - отделение круглосуточного временного пребывания граждан без определенного места жительства, общее количество мест - 40, свободных мест нет. </t>
  </si>
  <si>
    <t xml:space="preserve">Государственное бюджетное учреждение Республики Дагестан «Дом-интернат для престарелых и инвалидов «Ветеран» (ГБУ РД Дом-интернат "Ветеран")</t>
  </si>
  <si>
    <t xml:space="preserve">14 марта 2010 года</t>
  </si>
  <si>
    <t xml:space="preserve">улица Солдатская, 1, город Махачкала, Республика Дагестан, 367014,  тел- 64-22-38, адр.эл.почты - veteran_makhachkala@mail.ru</t>
  </si>
  <si>
    <t xml:space="preserve">Мирзаев Мажид Алигаджиевич
</t>
  </si>
  <si>
    <t xml:space="preserve">Социальные услуги предоставляются в стационарной форме социального обслуживания.</t>
  </si>
  <si>
    <t xml:space="preserve">На 1 декабря 2014 года в доме-интернате «Ветеран» проживают 65 человек, свободных 37 мест.</t>
  </si>
  <si>
    <t xml:space="preserve">ГБУ РД «Дом - интернат для престарелых и инвалидов «Ветеран» является  социально – медицинским учреждением, предназначенным для постоянного проживания престарелых граждан, инвалидов I  и II группы в возрасте 18 лет и старше, нуждающихся в уходе, бытовом и социально – медицинском обслуживании, реабилитационных услугах, социально – трудовой адаптации.
В соответствии с Уставом и государственным заданием дом - интернат  предоставляет социально-бытовые, социально-медицинские, социально-психологические, социально-педагогические, социально-трудовые, социально-правовые услуги, и услуги в целях повышения коммуникативного потенциала получателей социальных услуг, имеющих ограничения жизнедеятельности. За 5 лет проживающим в доме - интернате предоставлено 805 601 социальных услуг, в том числе: социально-бытовые услуги: - 449 946; социально-медицинские услуги: - 259 977; социально-психологические услуги: - 23 042; социально-педагогические услуги: - 22 411; социально-трудовые услуги: - 755; социально-правовые услуги: - 396; услуги в целях повышения коммуникативного потенциала получателей социальных услуг, имеющих ограничения жизнедеятельности: - 4218.
 С 2017г. по 2021г. в интернате обслуженных 309 граждан пенсионного возраста и инвалидов. Из них инвалиды I группы: - 82 человек; инвалиды II группы: -  68 человек; инвалиды III группы: - 4 человек. 
С помощью Попечительского совета интерната, путем привлечения инвесторов и благотворителей за 5 лет привлечена материальная  помощь проживающим в интернате продуктами питания, одеждой, средствами личной гигиены и медикаментами  на общую сумму 3 679 000 руб.
Проведены 92 культурно - досуговых мероприятий, организованы 99 благотворительных концертов, посещение 5 музеев,   11 театров, провели отдых на море 6 раз,  120 встреч постояльцев интерната с представителями учебных заведений, трудовых коллективов и молодежи города.
В целях  укрепления  материально – технической  базы дома-интерната за эти годы приобретены основные средства на сумму 3 468 017,77р.  Автобус ГАЗ 322 173, водонагреватели, прикроватные тумбы, столы, пылесосы, матрасы, ковры, ковровые дорожки,  кондиционеры, морозильные камеры, весы, гусеничный мобильный подъемник (лестницы) для инвалидов, овощерезка, бактерицидные  облучатели Аэрозон оптимум.
</t>
  </si>
  <si>
    <t xml:space="preserve">Государственное бюджетное учреждение Республики Дагестан «Республиканский реабилитационный центр «Надежда» (ГБУ РД РРЦ "Надежда") </t>
  </si>
  <si>
    <t xml:space="preserve">31 октября 2013 года</t>
  </si>
  <si>
    <t xml:space="preserve">улица Караман-5тер,                                   г.Махачкала,                                       Республика дагестан, 367000,                           тел.- 8-988-293-88-38</t>
  </si>
  <si>
    <t xml:space="preserve">Хайдакова Диана Арсеновна</t>
  </si>
  <si>
    <t xml:space="preserve">Общее количество мест, предназначенных для предоставления социальных услуг – 210, свободных мест нет.</t>
  </si>
  <si>
    <t xml:space="preserve">В Учреждении проводятся коррекционно-развивающие занятия и мероприятия, которая направлена на развитие познавательной сферы, социально-коммуникативных, способностей детей, на развитие мелкой моторики. Сформирован Педагогический совет в состав которого входят все педагогические работники отделения. Целями деятельности педагогического совета являются развитие и совершенствование коррекционно-развивающей деятельности, повышение профессионального мастерства и творческого роста педагогических работников. Составлена дополнительная общеразвивающая (адаптированная) программа для детей с ОВЗ, социально-педагогической направленности. Пероводятся консультации, тренинги для работы с родителями как правильно проводить артикуляционную гимнастику с детьми. Под руководством воспитателей функционировала театральная студия "Петрушка" в которой дети принимают активное участие, также представлены следующие постановки "Курочка Ряба", "Гуси лебеди", "Маша и медведь" и т.д. Центром проводились следующие  мероприятия: открытое занятие "Домашние животные", праздничные мероприятия, посвященные Дню защитника Отечества, международный женский день, благотворительные акции, мастер класс по балхарской керамике, по гончарному мастерству, Международный день защиты детей, открытое занятие на тему "Осень золотая", мероприятие посвященое Дню матери и т.д. </t>
  </si>
  <si>
    <t xml:space="preserve">Государственное бюджетное учреждение Республики Дагестан «Дом-интернат для умственно отсталых детей «Забота» (ГБУ РД Дом-интернат "Забота")</t>
  </si>
  <si>
    <t xml:space="preserve">15 марта 2012 года</t>
  </si>
  <si>
    <t xml:space="preserve">улица Солдатская, 3,                               город Махачкала,                                Республика Дагестан, 367014,                     тел- 60-14-56, 60-14-94 адр.эл.почты -                   ZABOTARD2012@mail.ru</t>
  </si>
  <si>
    <t xml:space="preserve">Качалова Ума Абубакаровна</t>
  </si>
  <si>
    <t xml:space="preserve">Социальные услуги интернатом предоставляются бесплатно</t>
  </si>
  <si>
    <t xml:space="preserve">По состоянию на 01.12.2014года дом-интернат обслуживает 103 ребенка, свободных мест - 97.                                 </t>
  </si>
  <si>
    <t xml:space="preserve">Получателями социальных услуг Учреждения являются воспитаники в возрасте от 4 до 23 лет, имеющие ограниченные возможности здоровья, в том числе дети -сироты и дети, оставшиеся без попечения родителей, частично или полностью утратившие способность к самообслуживанию и нуждающихся в постоянном постороннем уходе. С 2019 года всех воспитаников интерната "Забота" обучают по адаптированной общеобразовательной программе, приходящие педагоги ГКОУ Республиканского центра социальной трудовой адаптации и профориентации им. У.М. Муртузалиевой проводят коррекционным занятиям, которые ведут различные развивающие курсы, как сенсорное развитие, внеурочная деятельность, двигательное развитие, предметно-практические действия. В доме-интернат функционирует Попечительский совет, в состав комиссии входят общественные деятели, родители воспитанников, представители фондов, предприниматели и волонтеры. Проводятся ряд мероприятий: воспитаники посешают выездные мероприятия, встречи с волонтерами и студентами, различные мастер-классы, спортивные мероприятия.</t>
  </si>
  <si>
    <t xml:space="preserve">Государственное бюджетное учреждение Республики Дагестан «Дом-интернат для престарелых и инвалидов «Дербент» (ГБУ РД Дом-интернат "Дербент")</t>
  </si>
  <si>
    <t xml:space="preserve">улица Буйнакского, 5,                                 город Дербент,                                        Республика Дагестан, 368607,                        тел.- 8(240) 4-11-20,  4-81-67,                      2-34-27 адр.эл.почты - dpi_derbent@mail.ru
</t>
  </si>
  <si>
    <t xml:space="preserve">Гаджиева Марина Магомедовна</t>
  </si>
  <si>
    <t xml:space="preserve">По состоянию на 01.12.2014года в доме-интернате:                                 48 койко-мест занято;                                                                          12 койко-мест свободно.</t>
  </si>
  <si>
    <t xml:space="preserve">В нарушение статьи 34 Бюджетного кодекса Российской Федерации допущено неэффективное использование бюджетных средств (имущества). В нарушение статьи 73 Бюджетного кодекса Российской Федерации центром не ведется реестр закупок, осуществленных без заключения государственных контрактов. В нарушение пункта 1 статьи 19 Федерального закона от 6 декабря  2011 г. № 402-ФЗ «О бухгалтерском учете» в центре отсутствует порядок организации и обеспечения (осуществления) домом-интернатом внутреннего контроля, совершаемых фактов хозяйственной жизни. В нарушение приказа Министерства финансов Российской Федерации от 30 марта 2015 г. № 52н «Об утверждении форм первичных учетных документов и регистров бухгалтерского учета, применяемых органами государственной власти (государственными органами), органами местного самоуправления, органами управления государственными внебюджетными фондами, государственными (муниципальными) учреждениями, и методических указаний по их применению» форма табеля учета использования рабочего времени, применяемая в центре, не соответствует утвержденной форме. В нарушение Указаний Банка России «О порядке ведения кассовых операций юридическими лицами и упрощенном порядке ведения кассовых операций индивидуальными предпринимателями и субъектами малого предпринимательства» от 11 марта 2014 г. № 3210-У выдача наличных денег работнику под отчет на расходы, связанные с осуществлением деятельности дома - интерната, в отдельных случаях оформляется без письменного заявления подотчетного лица, составленного в произвольной форме и содержащего запись о сумме наличных денег и о сроке, на который выдаются наличные деньги. В соответствие с требованиями Положения об оплате труда работников государственных бюджетных и казенных учреждений социального обслуживания населения, находящихся в ведении Министерства труда и социального развития Республики Дагестан, утвержденного постановлением Правительства Республики Дагестан от 8 октября 2009 г. № 347 (пункт 4.2.6), в доме-интернате имеется утвержденный перечень должностей работников, которым с учетом конкретных условий работы в данном учреждении, подразделении и должности устанавливается доплата к окладу (должностному окладу), ставке заработной платы за работу с опасными для здоровья и тяжелыми условиями труда, согласованный с представительным органом работников учреждения. При этом доплата в размере 15 процентов оклада (должностного оклада), ставки заработной платы за работу с опасными для здоровья и тяжелыми условиями труда установлена по должностям, не включенным в указанный перечень.</t>
  </si>
  <si>
    <t xml:space="preserve">Учреждение оказывает социальные услуги несовершенолетним в установленом порядке с обеспечением доступности и своевременности квалифицированной социальной, правовой, психолого-медико-педагогической помощи на основе индивидуальных и групповых программ социальной реабилитации, включающих профессионально-трудовой, учебно-позновательной, социокультурной и физкультурно-оздоровительной. Психологами отделения социальной диагностики было проведено ряд профилактических онлайн-консультированний с несовершенолетними по следующим темам: 1. "Правонарушение, преступление, ответственность" с целью профилактики преступлений и правонарушений среди несовершенолетних, воспитание правового сознания; 2. "Как поддержать себя в здоровом теле в условиях самоизоляции" 3. "О недопустимости агрессивного поведения в условиях стационара". Также проводятся беседы с родителями по следующим темам: 1. "Отклонение в поведении" 2. "Телефон детского доверия" 3. "Профилактика противодействия идеологии и терроризма". Учреждением праводится работа по привлечению добровольцев-волонтеров к оказанию социальных услуг, что способствует повышению эффективности оказания адресной помощи и поддержки граждан, признаным нуждающимися в социальном обслуживании. Все мероприятия с участием добровольцев носят массовый и индивидуальный характер. Учреждения совместно с организациями проведены следующие мероприятия: Дербентский филиал сети магазинов "Детский мир" организовал благотворительную акцию с привлечением населения города к проблемам детей находящихся в трудной жизненой ситуации; Благотворительный фонд "Новый путь" организовал индивидуальные подарки; различными благотворительными фондами представлены новые одежды и обувь, сладости, благотворительные обеды и т.д</t>
  </si>
  <si>
    <t xml:space="preserve">Государственное бюджетное учреждение Республики Дагестан «Психоневрологический интернат «Милосердие» (ГБУ РД Интернат "Милосердие") </t>
  </si>
  <si>
    <t xml:space="preserve">12 января 2012 года</t>
  </si>
  <si>
    <t xml:space="preserve">улица Ломоносова, 140,                          город Буйнакск,                                     Республика Дагестан, 368200,                              тел.- 8(237) 2-64-54, адр.эл.почты - b_mil@dinet.ru</t>
  </si>
  <si>
    <t xml:space="preserve">Битаров Магомед Газимагомедович</t>
  </si>
  <si>
    <t xml:space="preserve">Общее количество Развернутых койко-мест, предназначенных для предоставления социальных услуг - 470 мест. По состоянию на 01.12.2014 года на стационарном обслуживании находятся - 425 человек, свободных мест - 45.</t>
  </si>
  <si>
    <t xml:space="preserve">В соответствии с Уставом и государственным заданием интернат предоставляет социально-бытовые,социально-медицинские,социально-психологические, (организация и проведение клубной и кружковой работы, формирование позитивных интересов, организация досуга (праздники, экскурсии и другие культурные мероприятия), социально-трудовые, социально-правовые услуги, и услуги в целях повышения коммуникативного потенциала получателей социальных услуг, имеющих ограничения жизнедеятельности. 
За 2021год проживающим в интернате предоставлено 960062 социальных услуг, в том числе: социально-бытовые услуги: - 401468; социально-медицинские услуги:-474742; социально-психологические услуги: - 9638; организация и проведение клубной и кружковой работы: -1486; формирование позитивных интересов: – 19618; организация досуга (праздники, экскурсии, и другие культурные мероприятия): – 2768;   услуги в целях повышения коммуникативного потенциала получателейсоциальных услуг, имеющих ограничения жизнедеятельности, предоставляемые в стационарной форме социального обслуживания: -50342.
В 2021г. в интернате обслужены423 граждан. Из них инвалиды I группы: - 118 человек; инвалиды II группы: - 305человек.
Проведены 96 культурно - досуговых мероприятий, ежемесячно отмечали дни рождения обеспечиваемых.
</t>
  </si>
  <si>
    <t xml:space="preserve">город Махачкаала</t>
  </si>
  <si>
    <t xml:space="preserve">Дагестанская региональная общественная организация помощи инвалидам "Жизнь без слез" (ДРООПИ "Жизнь без слез")</t>
  </si>
  <si>
    <t xml:space="preserve">25 августа 2006 года</t>
  </si>
  <si>
    <t xml:space="preserve">Некоммерческая (негосударственная) организация социального обслуживания</t>
  </si>
  <si>
    <t xml:space="preserve">город Махачкала, ул. Лаптиева, д.№ 53 "Б", тел.  51-62-96, e-mail: msalam1982@mail.ru, web-сайт: invadeti05.ru
</t>
  </si>
  <si>
    <t xml:space="preserve">Гамзаева Айшат Ахмеднабиевна</t>
  </si>
  <si>
    <t xml:space="preserve">ДРООПИ "Жизнь без слез" социальные услуги предоставляются в полустационарной форме социального обслуживания и в форме социального обслуживания на дому</t>
  </si>
  <si>
    <t xml:space="preserve">Социальные услуги предоставляются Дагестанской Региональной Общественной Организации Помощи Инвалидам «Жизнь без слез» в полустационарной форме.
1.Социально – бытовые услуги, предоставляемые в полустационарной форме социального обслуживания:
1.1. Обеспечение питанием, включая диетическое питание, согласно утвержденным нормативам;
1.2. Обеспечение транспортом;
2. Социально - медицинские услуги,  предоставляемые в полустационарной форме социального обслуживания:
2. 1. Выполнение процедур, связанных с сохранением здоровья получателей социальных услуг (измерение температуры тела, артериальное давление, контроль за приемом лекарств);
2.2. Проведение оздоровительных мероприятий;
2.3. Систематическое наблюдение за получателем социальных услуг в целях выявления отклонений в состоянии их здоровья;
2.4. Консультирование по социально – медицинским вопросам (поддержание и сохранение здоровья получателей социальных услуг, проведение  оздоровительных мероприятий, наблюдение за получателями  социальных услуг в целях выявления отклонений в состоянии их здоровья);
2.5. Проведение занятий, обучающих здоровому образу жизни;
3. Социально - педагогические услуги, предоставляемые в полустационарной форме социального обслуживания:
3.1. Создание условий для получения детьми – инвалидами, школьного образования по специальным программам;
3. 2. Организация помощи в получении образования, в том числе профессионального образования, инвалидами (детьми - инвалидами) в соответствии с их способностями;
3. 3. Организация помощи родителям или законным представителям детей – инвалидов, воспитываемых дома, в обучении таких детей навыкам самообслуживания, общения и контроля, направленным на развитие личности;
3. 4. Оказание помощи в обеспечении необходимой учебно – методической литературой;
3. 5. Организация досуга (праздники, экскурсии, и другие культурные мероприятия);
3.6. социально-педагогическая коррекция, включая диагностику и консультирование;
3. 7. Формирование позитивных интересов (в том числе в сфере досуга);
3. 8. Организация и проведение клубной и кружковой работы для формирования т и развития интересов получателей социальных услуг;
4. Социально – психологические услуги, предоставляемые в полустационарной форме социального обслуживания:
4.1. Социально – психологическое консультирование, в том числе по вопросам внутрисемейных отношений;
4.2. Психологическая помощь и поддержка, в том числе по вопросам внутрисемейных отношений;
5. Социально – трудовые услуги, предоставляемые в полустационарной форме социального обслуживания:
5.1. Проведение мероприятий по использованию трудовых возможностей, обучение доступным профессиональным навыкам и восстановлению личностного и социального статуса;
5.2. Организация помощи в получении образования, в том числе профессионального образования, инвалидам (детьми - инвалидами) в соответствии с их способностями.
6. Социально – правовые услуги, предоставляемые в полустационарной форме социального обслуживания:
6.1.Оказания помощи в получении юридических услуг;
6.2. Оказания услуг по защите прав и законных интересов получателей социальных услуг в установленным законодательном порядке;
6.3. Обеспечение представительства в суде с целью защиты прав и законных интересов;
7. Услуги в целях повышения коммуникативного потенциала социальных услуг, имеющих ограничения жизнедеятельности, в том числе детей – инвалидов, предоставляемые в полустационарной форме социального обслуживания:
7.1.Обучение инвалидов (детей-инвалидов) пользованию средствами ухода и техническими средствами реабилитации;
7.2. Проведение социально-реабилитационных мероприятий в сфере социального обслуживания;
7.3. Обучение навыкам самообслуживания, поведения в быту и общественных местах;
7.4. Обучения навыкам компьютерной грамотности.  
Социальные услуги предоставляются Дагестанской Региональной Общественной Организации Помощи Инвалидам «Жизнь без слез» в форме социального обслуживания на дому.
1. Социально - педагогические услуги, предоставляемые в форме социального обслуживания на дому:
1.1. Организация помощи родителям или законным представителям детей – инвалидов, воспитываемых дома, в обучении таких детей навыкам самообслуживания, общения и контроля, направленным на развитие личности;
  1.2. Оказание помощи в обеспечении необходимой учебно – методической литературой;
1.3. Организация досуга (праздники, экскурсии, и другие культурные мероприятия);
1.4. Социально-педагогическая коррекция, включая диагностику и консультирование;
2. Социально – психологические услуги, предоставляемые в форме социального обслуживания на дому:
2.1. Социально – психологическое консультирование, в том числе по вопросам внутрисемейных отношений;
2.2. Психологическая помощь и поддержка, в том числе по вопросам внутрисемейных отношений;
3. Социально – правовые услуги, предоставляемые в форме социального обслуживания на дому:
3.1.Оказания помощи в получении юридических услуг;
3.2. Оказания услуг по защите прав и законных интересов получателей социальных услуг в установленным законодательном порядке;
3.3. Обеспечение представительства в суде с целью защиты прав и законных интересов;
4. Услуги в целях повышения коммуникативного потенциала социальных услуг, имеющих ограничения жизнедеятельности, в том числе детей – инвалидов, предоставляемые в форме социального обслуживания на дому:
4.1.Обучение инвалидов (детей-инвалидов) пользованию средствами ухода и техническими средствами реабилитации;
4.2. Проведение социально-реабилитационных мероприятий в сфере социального обслуживания;
4.3. Обучение навыкам самообслуживания, поведения в быту и общественных местах;
4.4. Обучения навыкам компьютерной грамотности.  
</t>
  </si>
  <si>
    <t xml:space="preserve">1. Социальное обслуживание на дому ДРООПИ «Жизнь без слез»: 6 работников (социальный работник, социальный адвокат, педагог – дефектолог, врач - психиатр, педагог – психолог, воспитатель) на 200 детей – инвалидов и их семей, 2-3 раза в неделю 2 часа в среднем;
2. Социальные услуги в полустационарной форме предоставляются  ДРООПИ «Жизнь без слез»:
- в Доме дневного пребывания с 07.30 – 16.30,  5 дней в неделю на 48 воспитанников и 48 их семей;
- в Учебной квартире с 09.30 – 16.00,  5 дней в неделю на 15 воспитанников и 15 их семей;
- в ДРООПИ «Жизнь без слез»  в Консультационном ресурсном центре с 11.00 – 14.00 вторник и четверг еженедельно, 6 детей – инвалидов и их семьи. Свободные места есть. 
</t>
  </si>
  <si>
    <t xml:space="preserve">"ДРООПИ «Жизнь без слез» - организация помощи лицам с тяжелыми и множественными нарушениями развития. 
Цель ДРООПИ « Жизнь без слез» -  помощь детям с ограниченными возможностями здоровья и родителям, реализация права ребенка на жизнь в семье и в обществе, повышение качества жизни семей. 
На базе ДРООПИ « Жизнь без слез» существует:
1. Информационно–консультационно ресурсный центр.
2. Дом дневного пребывания.
Целевая группа ДРООПИ « Жизнь без слез» - лица с тяжелыми и множественными нарушениями развития, а также их семьи.
Запросы семей:психолого-педагогическое помощь ребенку и сопровождение;юридическая помощь; социальное сопровождение.
Направления работы:
1. Социально-правовое: юридические ликбезы, индивидуальные консультации, сопровождение в суде, составление прошений, заявлений, ходатайств, издание справочной литературы (буклеты, справочник, информационные листы и д.р.);
2. Психологическое: «скорая помощь» семье, родительский клуб, группы психологической поддержки, индивидуальные консультации;
3. Психолого-педагогическое: консультирование родителей, семинары для родителей по актуальным вопросам реабилитации ребенка, издание информационной литературы, индивидуальные и групповые, коррекционно-развивающие  занятия;
4. Организация волонтерской деятельности:помощь педагогам при проведении занятий и осуществлении режимных моментов;организация и участие в проведении спортивных и праздничных мероприятий;сопровождение детей в летние и зимние лагеря;опека детей в то время, когда родители заняты;
5. Межведомственное взаимодействие:выстраивание взаимодействия с учреждениями здравоохранения, социальной защиты, образования;проведение  круглых столов по проблемам сопровождения семей воспитывающих ребенка-инвалида;издание межведомственного справочника.
Методы деятельности:
Основным методологическим подходом в нашей работе является объединение усилий специалистов и родителей детей с отклонениями и нарушениями в психическом и физическом развитии:
1. Развитие толерантного отношения в обществе к людям с отклонениями и нарушениями в психическом и физическом развитии.
2. Содействие дошкольному образованию.
3. Помощь школьному образованию.
4. Подготовка детей  к профессиональному образованию, с дальнейшим трудоустройством  в мастерские.
5. Оказание помощи в социальной адаптации.
6. Оказание психологической, моральной и материальной помощи семьям с детьми и взрослыми с отклонениями и нарушениями в психическом и физическом развитии.
7. По окончанию школы планируется разработать модель проживания инвалидов, где они получат возможность жить среди людей, пользуясь при этом услугами социального сопровождения.
Команда специалистов: руководитель, социальный педагог, юрист (социальный адвокат), специальный педагог, психолог, невропатолог, логопед, инструктор по физической культуре, педагог по труду. 
</t>
  </si>
  <si>
    <t xml:space="preserve">город Дербент</t>
  </si>
  <si>
    <t xml:space="preserve">Автономная некоммерческая организация Центр социальных инициатив "Делай добро"  (АНО "Делай добро")</t>
  </si>
  <si>
    <t xml:space="preserve">09 октября 2014 года</t>
  </si>
  <si>
    <t xml:space="preserve">Автономная некоммерческая организация</t>
  </si>
  <si>
    <t xml:space="preserve">город Дербент, ул. Гагарина д.31а,  тел.: 8-928-807-99-77</t>
  </si>
  <si>
    <t xml:space="preserve">Эсупов Алибек Юсупович</t>
  </si>
  <si>
    <t xml:space="preserve">Автономная некоммерческая организация Центр социальных инициатив "Делай добро"  предоставляет социальные услуги в форме социального обслуживания на дому</t>
  </si>
  <si>
    <t xml:space="preserve">социально-бытовые услуги- покупка за счет средств получателя услуг и доставка на дом продуктов питания, промышленых товаров первой необходимости, средств санитарии и гигиены, средств ухода, книг, газет, журналов, помощь в приготовлении пищи, помощь в приеме пищи (кормление), оплата за счет средств получателя услуг жилищно-коммунальных услуг и услуг связи, ссдача за счет средств получателя услуг вещей в стирку, химчистку, реионт, обеспечение кратковременного присмотра за детьми, уборка жилых помещений,предоставление гигиенических услуг лицам, не способным по состоянию здоровья самостоятельно осуществлять за собой уход, организация ритуальных услуг, оказание помощи в написании писем, содействие в отправлении религиозных обрядов в дни религиозных праздников; социально-медецинские усслуги- содействие в получении в установленом порядке бесплатной медицинской помощи в соответствии с территориальной программой государственных гарантий бесплатного оказания гражданам медицинской помощи в Республике Дагестан, содействие в прохождении медико-социальной экспертизы, содействие в проведении реабилитационных мероприятий (медицинских, социальных), в т.ч. для инвалидов на основании индивидуальных программ реабилитации, выполнение процедур, ссвязаных с сохранением здоровья получателей социальных услуг (измерение температуры, артериального давления, контроль за прием лекарств), проведение оздоровительных мероприятий, консультирование по ссоциально-медицинским вопросам(поддержания и сохранения здоровья получателей социальных услуг, проведения оздоровительных мероприятий, наблюдения за получателями услуг для выявления отклонений в состоянии их здоровья), содейсствие в обеспечении по заключению врачей лекарственными средствами и изделиями медицинского назначения, сопровождение в лечебно-профилактическиеучреждения, содействие в госпитализации нуждающихся в лечебные учреждения здравоохранения и их посещение в целях оказания морально-пссихологической поддержки; социально-психологические услуги- социально-пссихологическое консультирование, в том числе по вопросам внутрисемейных отношений, психологическая помощь и поддержка, в т.ч. гражданам, осуществляющим уход на дому за тяжелобольными получателями социальных услуг, социально-психологический патронаж, оказание консультативно психологической помощи анонимно; социально-педагогические услуги, социально-трудовые услуги, социально-правовые услуги, срочные социальные услуги </t>
  </si>
  <si>
    <t xml:space="preserve">1000 мест-отделение социального обслуживания на дому</t>
  </si>
  <si>
    <t xml:space="preserve">Автономная некоммерческая организация "Центр социальных инициатив "Делай добро" была зарегистрирована по адресу РД, г. Махачкала, ул. Виноградная д.20, кв.60. Компания поставлена на учет 09.10.14г. Основным видом деятельности является деятельность по уходу с обеспечением проживания прочая. АНО "Делай добро" была открыта в целях решения вопросов социальной защиты населения т.е. для предоставления социальных услуг на дому для граждан пожилого возраста и инвалидов. Сотрудниками АНО "Делай добро" была проделана большая работа по выявлению оказавшихся в трудной жизненой сситуации граждан, что позволило своевремено реагировать на их нужды и не оставлять без внимания людей, которые нуждаются в социальном обслуживании. За время работы была установлена связь и сс адвокатскими и нотариальными конторами для предоставления правовых услуг, а также по вопросам приватизации домовладений и земельных участков, а также для проведение юридических консультаций. За время работы посстоянно проводили подворные обходы для выявления семей находящихсся в трудной жизненойситуации, для постановки их в учет и оказание социальной помощи. Так за отчетный период была оказана помощь получателям социальных услуг в виде б/у вещей и продуктов питания первой необходимости. Обслуживаемых пенсионеров и социальных работников поздравляли с праздником: 23 февраля, 8 марта, 9-мая.За 2015 год было обслужино-54 человек и оказано-150усслуг разного характира (социально-бытовые, социально правовые, оказание материальной помощи). В 2016 году обслужино -75 человек и оказано -180 услуг разного характера (социально-бытовые, социально правовые, оказание материальной помощи). За время работы руководство АНО "Делай добро" постояно следили за повышением качества обслуживания пожилых людей и инвалидов, постояно работали за повышением профессиональной квалификации социальных работников, воспитание у них высоких морально-этнических качеств, чувства ответственности и необходимости руководствоваться в совоей работе принципами гуманности, справедливости, объективности и доброжелательноссти.</t>
  </si>
  <si>
    <t xml:space="preserve">Автономная некоммерческая организация Социального обслуживания населения Республики Дагестан "Путь к сердцу" (АНО "Путь к сердцу")</t>
  </si>
  <si>
    <t xml:space="preserve">18 августа 2017 года</t>
  </si>
  <si>
    <t xml:space="preserve">город Махачкала ул. Мира 1в, тел. 92-00-97,     8-988-292-00-97                               E-mail:nko_serdce@mail.ru</t>
  </si>
  <si>
    <t xml:space="preserve">Абдурашидов Абас Магомедович</t>
  </si>
  <si>
    <t xml:space="preserve">Автономная некоммерческая организация социального обслуживания населения Республики Дагестан "Путь к сердцу" предоставляются социальное обслуживание граждан, признаным нуждающимся в социальном обслуживании </t>
  </si>
  <si>
    <t xml:space="preserve">Оказание социально-бытовых услуг; оказание социально-медицинских услуг, направленых на поддержание и сохранение здоровья получателей социальных услуг путем организации ухода, оказания содействия в проведении оздоровительных мероприятий, систематического наблюдения за получателями ссоциальных услуг для выявления отклонений в состоянии их здоровья; оказание социально-пссихологических услуг, предусматривающих оказание помощи в коррекции психологического состояния получателей социальных услуг для адаптации в социальной среде, в том числе оказание  психологической помощи анонимно с использованием телефона доверия; оказание усслуг социального обучения, направленных на профилактику отклонений в поведении и развитии личности получателей социальных услуг, формирование у них позитивных интересов (в том числе в сфере доссуга), организацию их доссуга, оказание помощи в воспитании детей; оказание социально-трудовых услуг, направленых на оказание помощи получателям социальных услуг в трудоусстройстве и в решении других проблем, связанных с трудовой адаптацией; оказание социально-правовых усслуг, направленных на оказание помощи получателям социальных услуг в получении юридических услуг, в том числе бесплатно, в защите прав и законных интересов получателей социальных услуг; оказание усслуг в целыях повышения коммуникативного потенциала получателей социальных услуг, имеющих ограничения; оказание срочных социальных услуг </t>
  </si>
  <si>
    <t xml:space="preserve">4213 мест - отделение социального обслуживания на дому</t>
  </si>
  <si>
    <t xml:space="preserve">Гергебильский район с.Гергебиль</t>
  </si>
  <si>
    <t xml:space="preserve">Автономная некоммерческая организация Социального обслуживания населения Республики Дагестан "Гергебиль"                                       (АНО "Гергебиль")</t>
  </si>
  <si>
    <t xml:space="preserve">11 ноября 2016 года</t>
  </si>
  <si>
    <t xml:space="preserve">РД, Гергебильский район с.Гергебиль, ул. И.Шамиля 2, тел.:8-903-423-62-70</t>
  </si>
  <si>
    <t xml:space="preserve">Омаров Магомед Багавудинович</t>
  </si>
  <si>
    <t xml:space="preserve">Автономная некоммерческая организация Социального обслуживания населения Республики Дагестан "Гергебиль" предоставляет социальные услуги  в форме социального обслуживания на дому</t>
  </si>
  <si>
    <t xml:space="preserve">оказание социально-бытовых услуг, направленых на поддержание жизнидеятельности получателей ссоциальных услуг в быту; оказание социально-медицинских услуг, напраывленных на поддержание и сохранение здоровья получателей социальных услуг путем организации ухода, оказания содействия в проведении оздоровительных мероприятий, систематического наблюдения за получателями социальных услуг для выявления отклонений в состоянии их здоровья; оказание социально-психологических услуг, предусматривающих оказание помощи в коррекции психологического состояния получателей социальных усслуг для адаптации в социальной среде, в том числе оказание пссихологической помощи анонимно с использованием телефона доверия; оказание социально-педагогических услуг, направленых на профилактику отклонений в поведении и развитии личности получателей социальных услуг, формирование у них позитивных интересов, организацию их досуга, оказание помощи в воспитании детей; оказание социально-трудовых услуг, направленых на оказание помощи получателям социальных услуг в трудоустройстве и в решении других проблем, связаных с трудовой адаптацией; предоставление представительских, социально-правовых услуг гражданам и организациям в области защиты их прав и законых интересов в социальной сфере: составление заявлений, жалоб, ходатайств, договоров и других документов, представительство в мировых ссудах и судах общей юрисдикции, государственных и муниципальных органах; оказание социально-правовых услуг, направленых на оказание помощи получателям социальных услуг в получении юридических услуг, в т.ч. бесплатно, в защите прав и законных интересов получателей социальных усслуг; оказание методической помощи социальным учреждениям и организациям, органам опеки и попечительства по социально-правовым, психолого-педагогическим вопросам, в т.ч. в вопросах профилактики семейного и детского неблагополучия, социального сиротства, устройства детей-сирот, и детей, оставшихся без попечения родителей, на воспитание в семьи гражданам.</t>
  </si>
  <si>
    <t xml:space="preserve">144 мест- отделение социального обслуживания на дому</t>
  </si>
  <si>
    <t xml:space="preserve">Дагестанская региональная общественная организация  "Центр развития молодежных инициатив" (ДРОО "ЦРМИ")</t>
  </si>
  <si>
    <t xml:space="preserve">23 июня 2015 года</t>
  </si>
  <si>
    <t xml:space="preserve">город Махачкала м-н Научный городок, д.42, тел.: 8-988-298-74-93 эл.почта: droo_crmi@mail.ru</t>
  </si>
  <si>
    <t xml:space="preserve">Агаева Сабина Расимовна</t>
  </si>
  <si>
    <t xml:space="preserve">ДРОО "ЦРМИ" предоставляются социальные услуги в форме социального обслуживания на дому, предоставление социальных услуг без обеспечения проживания престарелым и инвалидам </t>
  </si>
  <si>
    <t xml:space="preserve">предоставление социальных услуг без обеспечения проживания престарелым и инвалидам; предоставление социальных услуг без обеспечения проживания, не включеных в другие группировки; предоставление социально-бытового обслуживания на дому и социально-медицинского обслуживания на дому;  покупка за счет средств получателя социальных услуг и доставка на дом продуктов питания, промышленых товаров первой необходимости, средств санитарии и гигиены, средств ухода, книг, газет, журналов; помощь в приготовлении пищи; оплата за счет средств получателя социальных услуг, жилищно-коммунальных услуг и услуг связи; уборка жилых помещений, содействие в обработке приусадебных участков; предоставление гигиенических услуг лицам, не способным по состоянию здоровья самостоятельно осуществлять за собой уход; оказание помощи в написании писем; ссодействие в получении в установленном порядке бесплатной медецинской помощи; содействие в прохождении медико-социальной экспертизы; содействие в проведении реабилитационных мероприятий (медецинских, социальных), в т.ч. для инвалидов (детей-инвалидов) на основании индивидуальных программ реабилитации; выполнение процедур, связаных сс охранением здоровья  получателей социальных усслуг ( измерение температуры тела, артериального давления, контроль за прием лекарств и др.); консультирование по социально-медецинским вопросам (поддержание и сохранение здоровья получателей социальных услуг, проведение оздоровительных мероприятий, наблюдение за получателями социальных усслуг в целях выявления отклонений в состоянии их здоровья); сопровождение в медицинские организации; содействие в обеспечении по заключению врачей лекарственными препаратами для медицинского применения, медецинскими изделиями; содействие в получении зубопротезной и протезно-ортопедической помощи, а также в обеспечении техническими средствами ухода и реабилитации; содействие в оформлении документов для получения путевок на санаторно-курортное лечение; систематическое наблюдение за получателями ссоциальных услуг для выявления отклонений в состоянии их здоровья; проведение занятий, обучающих здоровому образу жизни; создание условий для поддержки и развития молодежных инициатив; выявление социально активной молодежи, заинтерессованной в реализации своих социально ориетированных проектов; всесторонее содействие реализации проектов, разработаных молодежными инициативными группами или отдельными представителями из числа молодежи; содействие развитию творческого потенциала молодежи; способствование вовлечения различных категорий молодежи в процессы социально-экономического, общественно-политического и социокультурного развития Республики Дагестан и Российской Федерации; поиск и превлечение талантливой и социально активной молодежи, заинтересованной в реализации своих социально ориентированных и коммерческих проектов; </t>
  </si>
  <si>
    <t xml:space="preserve">183 мест - отделение социального обслуживания на дому</t>
  </si>
  <si>
    <t xml:space="preserve">город Кизляр</t>
  </si>
  <si>
    <t xml:space="preserve">Общество с ограниченной ответственностью "Кизлярская Лагуна"   (ООО "Кизлярская Лагуна")</t>
  </si>
  <si>
    <t xml:space="preserve">20 марта 2007 года</t>
  </si>
  <si>
    <t xml:space="preserve">Общество с ограниченной ответственностью</t>
  </si>
  <si>
    <t xml:space="preserve">368870, Республика Дагестан, город Кизляр, Набережная улица, 27                                               (87239)2-18-93</t>
  </si>
  <si>
    <t xml:space="preserve">Ибрагимова Маржанат Якубовна</t>
  </si>
  <si>
    <t xml:space="preserve">ООО "Кизлярская Лагуна" представляет социальные услуги в стационарной и полустационарной форме</t>
  </si>
  <si>
    <t xml:space="preserve">Предоставление площади жилых помещений согласно утвержденым нармотивам; предоставление помещений для организации реабилитационых мероприятий, лечебно-трудовой деятельности, культурно-бытового обслуживания; обеспечение питанием, включая диетическое питание; обеспечение мягким инвентарем (одежда, обувь, нательное белье и постельные принадлежности) согласно утвержденым нормативам; уборка жилых помещений; обеспечение за счет средств получателя социальных услуг книгами, журналами, газетами); стирка вещей, сдача вещей в химчистку, ремонт и обратная их доставка;предоставление гигиенических услуг лицам, не способным по состоянию здоровья самостоятельно осуществлять за собой уход; помощь в приеме пищи;и т.д. </t>
  </si>
  <si>
    <t xml:space="preserve">150-стационарная и пполустационарная форма</t>
  </si>
  <si>
    <t xml:space="preserve">Работа ООО "Кизлярская Лагуна" направлена на обеспечение достойного уровня отдыха пожилых людей, инвалидов, семей с детьми и остальных категорий граждан. Получателям услуг с учетом их индивидуальных потребностей предоставляются услуги  в стационарной и полустационарной форме. Одновремено на постояном обслуживании могут находиться до 150 человек. Нашими работниками активно проводилась и проводиться работа и уделяется большое внимание качеству оказываемых услуг.С целью организации досуга и формирования позитивных интересов на базе ООО"Кизлярская Лагуна" регулярно проходят различные слеты, съезды, форумы и другие культурно-массовые мероприятия.</t>
  </si>
  <si>
    <t xml:space="preserve">Акционерное общество "Почта России"   (АО "Почта России") Управлении федеральной почтовой связи Республики Дагестан (УФПС РД)</t>
  </si>
  <si>
    <t xml:space="preserve">13 февраля 2003 года</t>
  </si>
  <si>
    <t xml:space="preserve">ФЕДЕРАЛЬНОЕ ГОСУДАРСТВЕННОЕ УНИТАРНОЕ ПРЕДПРИЯТИЕ "ПОЧТА РОССИИ" </t>
  </si>
  <si>
    <t xml:space="preserve">367000 Г.Махачкала, ул. Абубакарова, д.18 67-36-03 доб.103 Angelina.Akbulatova@russianpost</t>
  </si>
  <si>
    <t xml:space="preserve">Магомедов Махач Абдулаевич</t>
  </si>
  <si>
    <t xml:space="preserve">социальные услуги предоставляемые на дому</t>
  </si>
  <si>
    <t xml:space="preserve">Выполнение процедур, связанных с сохранением здоровья получателей социальных услуг (измерение температуры тела, артериального давления, контроль за приемом лекарств и др.), Оказание помощи в оформлении и восстановлении утраченных документов получателей социальных услуг (в том числе фотографирование для документов),  Оказание помощи в получении юридических услуг, Оплата за счет средств получателя социальных услуг жилищно-коммунальных услуг и услуг связи, Отправка за счет средств получателя социальных услуг почтовой корреспонденции, Покупка за счет средств получателя социальных услуг и доставка на дом продуктов питания, промышленных товаров первой необходимости, средств санитарии и гигиены, средств ухода, книг, газет, журналов (вес набора до 7 кг), Покупка за счет средств получателя социальных услуг топлива (в жилых помещениях без центрального отопления и (или) водоснабжения), топка печей, обеспечение водой, Систематическое наблюдение за получателями социальных услуг в целях выявления отклонений в состоянии их здоровья, Содействие в обеспечении по заключению врачей лекарственными препаратами для медицинского применения, медицинскими изделиями.</t>
  </si>
  <si>
    <t xml:space="preserve">430 - социального обслуживания</t>
  </si>
  <si>
    <r>
      <rPr>
        <sz val="10"/>
        <rFont val="Arial Cyr"/>
        <family val="0"/>
        <charset val="204"/>
      </rPr>
      <t xml:space="preserve">Одной из наиболее известных и социально значимых услуг, которую оказывает УФПС Республики Дагестан АО «Почта России»,уже на протяжении многих лет, является доставка пенсий и пособий. Из рук в руки, в любую погоду и всегда вовремя – эти принципы работы почтальонов соблюдаются уже около столетия. Почтальон доставит все выплаты по месту жительства в назначенный день при любых погодных условиях, в любой экономической ситуации.Для многих одиноких людей пожилого возраста почтальоны становятся помощниками и членами семьи, с которыми можно поговорить, обсудить новости, поделиться мыслями или переживаниями. Почтальон не только доставляет пенсию и социальные выплаты, но и помогает оплачивать коммунальные услуги на дому, а также приносит газеты, журналы, необходимые товары народного потребления, и порой является единственным средством связи с внешним миром. </t>
    </r>
    <r>
      <rPr>
        <sz val="12"/>
        <color rgb="FF000000"/>
        <rFont val="Aharoni"/>
        <family val="0"/>
      </rPr>
      <t xml:space="preserve">Почта России является социально-ориентированным предприятием, которое предоставляет широкий спектр услуг гражданам, проживающим не только в городах, но и в сельской местности. С января 2018года в УФПС Республики Дагестанработает уникальный проект: почтальоны принимают коммунальные платежи, услуги связи, оформляют страховку, оплачивают кредиты или другие услугинаселения с помощью мобильного платежного кассового терминала (МПКТ) на дому либо на работе. В комплект входит смартфон с программным обеспечением для оформления платежей и контрольно-кассовая машина для печати фискальных чеков.Сервис по приёму платежей через мобильные почтово-кассовые терминалы наиболее удобен для пенсионеров, людей с инвалидностью, а также жителей отдаленных населенных пунктов.</t>
    </r>
  </si>
  <si>
    <t xml:space="preserve">город Хасавюрт</t>
  </si>
  <si>
    <t xml:space="preserve">Общеобразовательная автономная некоммерческая организация "Комплексный общеобразовательный центр для детей с ограниченными возможностями здоровья "Дарить добро"</t>
  </si>
  <si>
    <t xml:space="preserve">16 марта 2021г.</t>
  </si>
  <si>
    <t xml:space="preserve">РД, город Хасавюрт, ул. Ярыксувская д.19                                                                    тел.: 8-928-838-78-57</t>
  </si>
  <si>
    <t xml:space="preserve">Висхабова Яхмат</t>
  </si>
  <si>
    <t xml:space="preserve">полустационарная форма социального обслуживания</t>
  </si>
  <si>
    <t xml:space="preserve">социально-бытовые-обеспечение питанием, предоставление постельных принадлежностей и спального места в специальном помещении, отвечающим санитарно-гигиеническим требованиям, Предоставление гигиенических услуг лицам, не способным по состоянию здоровья самостоятельно осуществлять за собой уход, Обеспечение за счет средств получателя социальных услуг книгами, журналами, газетами, настольными играми, Обеспечение сохранности личных вещей и ценностей, оказание помощи в написании писем, Отправка за счет средств получателя социальных услуг почтовой корреспонденции, Создание условий для отправления религиозных обрядов.Социально-медецинские услуги, предоставляемые в полустационарной форме социального обслуживания-выполнение процедур, связанных с сохранением здоровья получателей социальных услуг (измерение температуры тела, артериального давления, контроль за приемом лекарств и др.), проведение оздоровительных мероприятий, Систематическое наблюдение за получателями социальных услуг в целях выявления отклонений в состоянии их здоровья, Консультирование по социально-медицинским вопросам (поддержание и сохранение здоровья получателей социальных услуг, проведение оздоровительных мероприятий, наблюдение за получателями социальных услуг в целях выявления отклонений в состоянии их здоровья), содействие в получении медико-психологической помощи, организация лечебно-оздоровительных мероприятий, Содействие в проведении реабилитационных мероприятий (медицинских, социальных), в том числе для инвалидов на основании индивидуальных программ реабилитации, Обеспечение санитарно-гигиенических требований в жилых помещениях и местах общего пользования, проведение занятий, обучающих здоровому образу жизни, проведение занятий по адаптивной физической культуре.социально-педагогические услуги, предоставляемые в полустационарной или стационарной форме социального обслуживания-Создание условий для дошкольного воспитания детей-инвалидов, детей-сирот, детей, оставшихся без попечения родителей, детей из неблагополучных семей и получения образования по специальным программам, Создание условий для получения детьми-инвалидами, детьми-сиротами, детьми, оставшимися без попечения родителей, детьми из неблагополучных семей школьного образования по специальным программам, социально-психологические услуги-Социально-психологическое консультирование, в том числе по вопросам внутрисемейных отношений, Психологическая помощь и поддержка, в том числе гражданам, осуществляющим уход на дому за тяжелобольными получателями социальных услуг, социально-психологический патронаж, Оказание консультационной психологической помощи анонимно, в том числе с использованием телефона доверия, социально-педагогические услуги; социально-трудовые услуги, социально-правовые услуги, услуги в целях повышения коммуникативного потенциала получателей социальных услуг, имеющих ограничения жизнидеятельности, в том числе детей-инвалидов, предоставляемые во всех формах социального обслуживания.</t>
  </si>
  <si>
    <t xml:space="preserve">30-полустационарной форме социального обслуживания</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b val="true"/>
      <sz val="12"/>
      <name val="Times New Roman"/>
      <family val="1"/>
      <charset val="204"/>
    </font>
    <font>
      <sz val="14"/>
      <name val="Times New Roman"/>
      <family val="1"/>
      <charset val="204"/>
    </font>
    <font>
      <b val="true"/>
      <sz val="10"/>
      <name val="Times New Roman"/>
      <family val="1"/>
      <charset val="204"/>
    </font>
    <font>
      <sz val="11"/>
      <name val="Times New Roman"/>
      <family val="1"/>
      <charset val="204"/>
    </font>
    <font>
      <sz val="10"/>
      <name val="Calibri"/>
      <family val="2"/>
      <charset val="204"/>
    </font>
    <font>
      <sz val="12"/>
      <name val="Times New Roman"/>
      <family val="1"/>
      <charset val="204"/>
    </font>
    <font>
      <sz val="11"/>
      <color rgb="FF0000FF"/>
      <name val="Times New Roman"/>
      <family val="1"/>
      <charset val="204"/>
    </font>
    <font>
      <sz val="12"/>
      <name val="Arial Cyr"/>
      <family val="0"/>
      <charset val="204"/>
    </font>
    <font>
      <sz val="8"/>
      <name val="Arial Cyr"/>
      <family val="0"/>
      <charset val="204"/>
    </font>
    <font>
      <sz val="12"/>
      <color rgb="FF000000"/>
      <name val="Aharoni"/>
      <family val="0"/>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justify"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42B38EF245E01D746AC65D73D82334E957968A69E18993A3BF5E7E66E4k3B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4" topLeftCell="H84" activePane="bottomRight" state="frozen"/>
      <selection pane="topLeft" activeCell="A1" activeCellId="0" sqref="A1"/>
      <selection pane="topRight" activeCell="H1" activeCellId="0" sqref="H1"/>
      <selection pane="bottomLeft" activeCell="A84" activeCellId="0" sqref="A84"/>
      <selection pane="bottomRight" activeCell="H86" activeCellId="0" sqref="H8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1" width="21.7"/>
    <col collapsed="false" customWidth="true" hidden="false" outlineLevel="0" max="3" min="3" style="0" width="6.56"/>
    <col collapsed="false" customWidth="true" hidden="false" outlineLevel="0" max="4" min="4" style="0" width="30.56"/>
    <col collapsed="false" customWidth="true" hidden="false" outlineLevel="0" max="5" min="5" style="0" width="20.99"/>
    <col collapsed="false" customWidth="true" hidden="false" outlineLevel="0" max="6" min="6" style="0" width="22.7"/>
    <col collapsed="false" customWidth="true" hidden="false" outlineLevel="0" max="7" min="7" style="0" width="30.85"/>
    <col collapsed="false" customWidth="true" hidden="false" outlineLevel="0" max="8" min="8" style="0" width="19.14"/>
    <col collapsed="false" customWidth="true" hidden="false" outlineLevel="0" max="9" min="9" style="0" width="17.14"/>
    <col collapsed="false" customWidth="true" hidden="false" outlineLevel="0" max="10" min="10" style="0" width="23.41"/>
    <col collapsed="false" customWidth="true" hidden="false" outlineLevel="0" max="11" min="11" style="0" width="33.14"/>
    <col collapsed="false" customWidth="true" hidden="false" outlineLevel="0" max="12" min="12" style="0" width="22.99"/>
    <col collapsed="false" customWidth="true" hidden="false" outlineLevel="0" max="13" min="13" style="0" width="46.99"/>
    <col collapsed="false" customWidth="true" hidden="false" outlineLevel="0" max="14" min="14" style="0" width="34.71"/>
    <col collapsed="false" customWidth="true" hidden="false" outlineLevel="0" max="15" min="15" style="0" width="70.99"/>
    <col collapsed="false" customWidth="true" hidden="false" outlineLevel="0" max="16" min="16" style="0" width="68.41"/>
  </cols>
  <sheetData>
    <row r="2" customFormat="false" ht="13.5" hidden="false" customHeight="false" outlineLevel="0" collapsed="false"/>
    <row r="3" customFormat="false" ht="169.5" hidden="false" customHeight="true" outlineLevel="0" collapsed="false">
      <c r="A3" s="2"/>
      <c r="B3" s="3" t="s">
        <v>0</v>
      </c>
      <c r="C3" s="4" t="s">
        <v>1</v>
      </c>
      <c r="D3" s="3" t="s">
        <v>2</v>
      </c>
      <c r="E3" s="3" t="s">
        <v>3</v>
      </c>
      <c r="F3" s="3" t="s">
        <v>4</v>
      </c>
      <c r="G3" s="3" t="s">
        <v>5</v>
      </c>
      <c r="H3" s="3" t="s">
        <v>6</v>
      </c>
      <c r="I3" s="3" t="s">
        <v>7</v>
      </c>
      <c r="J3" s="3" t="s">
        <v>8</v>
      </c>
      <c r="K3" s="3" t="s">
        <v>9</v>
      </c>
      <c r="L3" s="3" t="s">
        <v>10</v>
      </c>
      <c r="M3" s="3" t="s">
        <v>11</v>
      </c>
      <c r="N3" s="3" t="s">
        <v>12</v>
      </c>
      <c r="O3" s="3" t="s">
        <v>13</v>
      </c>
      <c r="P3" s="5" t="s">
        <v>14</v>
      </c>
    </row>
    <row r="4" customFormat="false" ht="21" hidden="false" customHeight="true" outlineLevel="0" collapsed="false">
      <c r="A4" s="6"/>
      <c r="B4" s="7" t="s">
        <v>15</v>
      </c>
      <c r="C4" s="7"/>
      <c r="D4" s="7"/>
      <c r="E4" s="7"/>
      <c r="F4" s="7"/>
      <c r="G4" s="7"/>
      <c r="H4" s="7"/>
      <c r="I4" s="7"/>
      <c r="J4" s="7"/>
      <c r="K4" s="7"/>
      <c r="L4" s="7"/>
      <c r="M4" s="7"/>
      <c r="N4" s="7"/>
      <c r="O4" s="7"/>
      <c r="P4" s="7"/>
    </row>
    <row r="5" customFormat="false" ht="100.5" hidden="false" customHeight="true" outlineLevel="0" collapsed="false">
      <c r="A5" s="8" t="n">
        <v>1</v>
      </c>
      <c r="B5" s="9" t="s">
        <v>16</v>
      </c>
      <c r="C5" s="10"/>
      <c r="D5" s="11" t="s">
        <v>17</v>
      </c>
      <c r="E5" s="11" t="s">
        <v>18</v>
      </c>
      <c r="F5" s="11" t="s">
        <v>19</v>
      </c>
      <c r="G5" s="11" t="s">
        <v>20</v>
      </c>
      <c r="H5" s="11" t="s">
        <v>21</v>
      </c>
      <c r="I5" s="11" t="s">
        <v>22</v>
      </c>
      <c r="J5" s="11" t="s">
        <v>23</v>
      </c>
      <c r="K5" s="11" t="s">
        <v>24</v>
      </c>
      <c r="L5" s="11" t="s">
        <v>25</v>
      </c>
      <c r="M5" s="12" t="s">
        <v>26</v>
      </c>
      <c r="N5" s="11" t="s">
        <v>27</v>
      </c>
      <c r="O5" s="10"/>
      <c r="P5" s="13" t="s">
        <v>28</v>
      </c>
    </row>
    <row r="6" customFormat="false" ht="105" hidden="false" customHeight="true" outlineLevel="0" collapsed="false">
      <c r="A6" s="14" t="n">
        <f aca="false">A5+1</f>
        <v>2</v>
      </c>
      <c r="B6" s="15" t="s">
        <v>29</v>
      </c>
      <c r="C6" s="16"/>
      <c r="D6" s="17" t="s">
        <v>30</v>
      </c>
      <c r="E6" s="17" t="s">
        <v>31</v>
      </c>
      <c r="F6" s="17" t="s">
        <v>32</v>
      </c>
      <c r="G6" s="17" t="s">
        <v>33</v>
      </c>
      <c r="H6" s="17" t="s">
        <v>34</v>
      </c>
      <c r="I6" s="17" t="s">
        <v>22</v>
      </c>
      <c r="J6" s="17" t="s">
        <v>35</v>
      </c>
      <c r="K6" s="17" t="s">
        <v>24</v>
      </c>
      <c r="L6" s="17" t="s">
        <v>25</v>
      </c>
      <c r="M6" s="18" t="s">
        <v>36</v>
      </c>
      <c r="N6" s="17" t="s">
        <v>27</v>
      </c>
      <c r="O6" s="16"/>
      <c r="P6" s="19" t="s">
        <v>37</v>
      </c>
    </row>
    <row r="7" customFormat="false" ht="101.25" hidden="false" customHeight="true" outlineLevel="0" collapsed="false">
      <c r="A7" s="14" t="n">
        <f aca="false">A6+1</f>
        <v>3</v>
      </c>
      <c r="B7" s="15" t="s">
        <v>38</v>
      </c>
      <c r="C7" s="16"/>
      <c r="D7" s="17" t="s">
        <v>39</v>
      </c>
      <c r="E7" s="17" t="s">
        <v>40</v>
      </c>
      <c r="F7" s="17" t="s">
        <v>32</v>
      </c>
      <c r="G7" s="17" t="s">
        <v>41</v>
      </c>
      <c r="H7" s="20" t="s">
        <v>42</v>
      </c>
      <c r="I7" s="17" t="s">
        <v>22</v>
      </c>
      <c r="J7" s="17" t="s">
        <v>43</v>
      </c>
      <c r="K7" s="17" t="s">
        <v>24</v>
      </c>
      <c r="L7" s="17" t="s">
        <v>25</v>
      </c>
      <c r="M7" s="18" t="s">
        <v>44</v>
      </c>
      <c r="N7" s="17" t="s">
        <v>27</v>
      </c>
      <c r="O7" s="21" t="s">
        <v>45</v>
      </c>
      <c r="P7" s="19" t="s">
        <v>46</v>
      </c>
    </row>
    <row r="8" customFormat="false" ht="103.5" hidden="false" customHeight="true" outlineLevel="0" collapsed="false">
      <c r="A8" s="14" t="n">
        <f aca="false">A7+1</f>
        <v>4</v>
      </c>
      <c r="B8" s="15" t="s">
        <v>47</v>
      </c>
      <c r="C8" s="16"/>
      <c r="D8" s="17" t="s">
        <v>48</v>
      </c>
      <c r="E8" s="17" t="s">
        <v>49</v>
      </c>
      <c r="F8" s="17" t="s">
        <v>32</v>
      </c>
      <c r="G8" s="17" t="s">
        <v>50</v>
      </c>
      <c r="H8" s="17" t="s">
        <v>51</v>
      </c>
      <c r="I8" s="17" t="s">
        <v>22</v>
      </c>
      <c r="J8" s="17" t="s">
        <v>52</v>
      </c>
      <c r="K8" s="17" t="s">
        <v>24</v>
      </c>
      <c r="L8" s="17" t="s">
        <v>25</v>
      </c>
      <c r="M8" s="18" t="s">
        <v>53</v>
      </c>
      <c r="N8" s="17" t="s">
        <v>27</v>
      </c>
      <c r="O8" s="21" t="s">
        <v>54</v>
      </c>
      <c r="P8" s="19" t="s">
        <v>55</v>
      </c>
    </row>
    <row r="9" customFormat="false" ht="105.75" hidden="false" customHeight="true" outlineLevel="0" collapsed="false">
      <c r="A9" s="14" t="n">
        <f aca="false">A8+1</f>
        <v>5</v>
      </c>
      <c r="B9" s="15" t="s">
        <v>56</v>
      </c>
      <c r="C9" s="16"/>
      <c r="D9" s="17" t="s">
        <v>57</v>
      </c>
      <c r="E9" s="17" t="s">
        <v>58</v>
      </c>
      <c r="F9" s="17" t="s">
        <v>19</v>
      </c>
      <c r="G9" s="17" t="s">
        <v>59</v>
      </c>
      <c r="H9" s="17" t="s">
        <v>60</v>
      </c>
      <c r="I9" s="17" t="s">
        <v>22</v>
      </c>
      <c r="J9" s="17" t="s">
        <v>61</v>
      </c>
      <c r="K9" s="17" t="s">
        <v>24</v>
      </c>
      <c r="L9" s="17" t="s">
        <v>25</v>
      </c>
      <c r="M9" s="22" t="s">
        <v>62</v>
      </c>
      <c r="N9" s="17" t="s">
        <v>27</v>
      </c>
      <c r="O9" s="21" t="s">
        <v>63</v>
      </c>
      <c r="P9" s="19" t="s">
        <v>64</v>
      </c>
    </row>
    <row r="10" customFormat="false" ht="126" hidden="false" customHeight="true" outlineLevel="0" collapsed="false">
      <c r="A10" s="14" t="n">
        <f aca="false">A9+1</f>
        <v>6</v>
      </c>
      <c r="B10" s="23" t="s">
        <v>65</v>
      </c>
      <c r="C10" s="16"/>
      <c r="D10" s="17" t="s">
        <v>66</v>
      </c>
      <c r="E10" s="17" t="s">
        <v>67</v>
      </c>
      <c r="F10" s="17" t="s">
        <v>32</v>
      </c>
      <c r="G10" s="24" t="s">
        <v>68</v>
      </c>
      <c r="H10" s="17" t="s">
        <v>69</v>
      </c>
      <c r="I10" s="17" t="s">
        <v>22</v>
      </c>
      <c r="J10" s="17" t="s">
        <v>70</v>
      </c>
      <c r="K10" s="17" t="s">
        <v>24</v>
      </c>
      <c r="L10" s="17" t="s">
        <v>25</v>
      </c>
      <c r="M10" s="22" t="s">
        <v>71</v>
      </c>
      <c r="N10" s="17" t="s">
        <v>27</v>
      </c>
      <c r="O10" s="25" t="s">
        <v>72</v>
      </c>
      <c r="P10" s="19" t="s">
        <v>73</v>
      </c>
    </row>
    <row r="11" customFormat="false" ht="102.75" hidden="false" customHeight="true" outlineLevel="0" collapsed="false">
      <c r="A11" s="14" t="n">
        <f aca="false">A10+1</f>
        <v>7</v>
      </c>
      <c r="B11" s="15" t="s">
        <v>74</v>
      </c>
      <c r="C11" s="16"/>
      <c r="D11" s="17" t="s">
        <v>75</v>
      </c>
      <c r="E11" s="17" t="s">
        <v>76</v>
      </c>
      <c r="F11" s="17" t="s">
        <v>32</v>
      </c>
      <c r="G11" s="17" t="s">
        <v>77</v>
      </c>
      <c r="H11" s="17" t="s">
        <v>78</v>
      </c>
      <c r="I11" s="17" t="s">
        <v>22</v>
      </c>
      <c r="J11" s="17" t="s">
        <v>79</v>
      </c>
      <c r="K11" s="17" t="s">
        <v>24</v>
      </c>
      <c r="L11" s="17" t="s">
        <v>25</v>
      </c>
      <c r="M11" s="18" t="s">
        <v>80</v>
      </c>
      <c r="N11" s="17" t="s">
        <v>27</v>
      </c>
      <c r="O11" s="21" t="s">
        <v>81</v>
      </c>
      <c r="P11" s="19" t="s">
        <v>82</v>
      </c>
    </row>
    <row r="12" customFormat="false" ht="117" hidden="false" customHeight="true" outlineLevel="0" collapsed="false">
      <c r="A12" s="14" t="n">
        <f aca="false">A11+1</f>
        <v>8</v>
      </c>
      <c r="B12" s="15" t="s">
        <v>83</v>
      </c>
      <c r="C12" s="16"/>
      <c r="D12" s="17" t="s">
        <v>84</v>
      </c>
      <c r="E12" s="17" t="s">
        <v>85</v>
      </c>
      <c r="F12" s="17" t="s">
        <v>32</v>
      </c>
      <c r="G12" s="17" t="s">
        <v>86</v>
      </c>
      <c r="H12" s="17" t="s">
        <v>87</v>
      </c>
      <c r="I12" s="17" t="s">
        <v>22</v>
      </c>
      <c r="J12" s="17" t="s">
        <v>88</v>
      </c>
      <c r="K12" s="17" t="s">
        <v>24</v>
      </c>
      <c r="L12" s="17" t="s">
        <v>25</v>
      </c>
      <c r="M12" s="18" t="s">
        <v>89</v>
      </c>
      <c r="N12" s="17" t="s">
        <v>27</v>
      </c>
      <c r="O12" s="21"/>
      <c r="P12" s="26"/>
    </row>
    <row r="13" customFormat="false" ht="105" hidden="false" customHeight="true" outlineLevel="0" collapsed="false">
      <c r="A13" s="14" t="n">
        <f aca="false">A12+1</f>
        <v>9</v>
      </c>
      <c r="B13" s="15" t="s">
        <v>90</v>
      </c>
      <c r="C13" s="16"/>
      <c r="D13" s="17" t="s">
        <v>91</v>
      </c>
      <c r="E13" s="17" t="s">
        <v>92</v>
      </c>
      <c r="F13" s="17" t="s">
        <v>32</v>
      </c>
      <c r="G13" s="17" t="s">
        <v>93</v>
      </c>
      <c r="H13" s="17" t="s">
        <v>94</v>
      </c>
      <c r="I13" s="17" t="s">
        <v>22</v>
      </c>
      <c r="J13" s="17" t="s">
        <v>95</v>
      </c>
      <c r="K13" s="17" t="s">
        <v>24</v>
      </c>
      <c r="L13" s="17" t="s">
        <v>25</v>
      </c>
      <c r="M13" s="18" t="s">
        <v>96</v>
      </c>
      <c r="N13" s="17" t="s">
        <v>27</v>
      </c>
      <c r="O13" s="21"/>
      <c r="P13" s="19" t="s">
        <v>97</v>
      </c>
    </row>
    <row r="14" customFormat="false" ht="107.25" hidden="false" customHeight="true" outlineLevel="0" collapsed="false">
      <c r="A14" s="14" t="n">
        <f aca="false">A13+1</f>
        <v>10</v>
      </c>
      <c r="B14" s="15" t="s">
        <v>98</v>
      </c>
      <c r="C14" s="16"/>
      <c r="D14" s="17" t="s">
        <v>99</v>
      </c>
      <c r="E14" s="17" t="s">
        <v>100</v>
      </c>
      <c r="F14" s="17" t="s">
        <v>32</v>
      </c>
      <c r="G14" s="17" t="s">
        <v>101</v>
      </c>
      <c r="H14" s="17" t="s">
        <v>102</v>
      </c>
      <c r="I14" s="17" t="s">
        <v>22</v>
      </c>
      <c r="J14" s="17" t="s">
        <v>103</v>
      </c>
      <c r="K14" s="17" t="s">
        <v>24</v>
      </c>
      <c r="L14" s="17" t="s">
        <v>25</v>
      </c>
      <c r="M14" s="18" t="s">
        <v>104</v>
      </c>
      <c r="N14" s="17" t="s">
        <v>27</v>
      </c>
      <c r="O14" s="16"/>
      <c r="P14" s="26"/>
    </row>
    <row r="15" customFormat="false" ht="94.5" hidden="false" customHeight="true" outlineLevel="0" collapsed="false">
      <c r="A15" s="14" t="n">
        <f aca="false">A14+1</f>
        <v>11</v>
      </c>
      <c r="B15" s="15" t="s">
        <v>105</v>
      </c>
      <c r="C15" s="16"/>
      <c r="D15" s="17" t="s">
        <v>106</v>
      </c>
      <c r="E15" s="17" t="s">
        <v>107</v>
      </c>
      <c r="F15" s="17" t="s">
        <v>32</v>
      </c>
      <c r="G15" s="17" t="s">
        <v>108</v>
      </c>
      <c r="H15" s="17" t="s">
        <v>109</v>
      </c>
      <c r="I15" s="17" t="s">
        <v>22</v>
      </c>
      <c r="J15" s="17" t="s">
        <v>110</v>
      </c>
      <c r="K15" s="17" t="s">
        <v>24</v>
      </c>
      <c r="L15" s="17" t="s">
        <v>25</v>
      </c>
      <c r="M15" s="18" t="s">
        <v>111</v>
      </c>
      <c r="N15" s="17" t="s">
        <v>27</v>
      </c>
      <c r="O15" s="16"/>
      <c r="P15" s="19" t="s">
        <v>112</v>
      </c>
    </row>
    <row r="16" customFormat="false" ht="117.75" hidden="false" customHeight="true" outlineLevel="0" collapsed="false">
      <c r="A16" s="14" t="n">
        <f aca="false">A15+1</f>
        <v>12</v>
      </c>
      <c r="B16" s="23" t="s">
        <v>113</v>
      </c>
      <c r="C16" s="16"/>
      <c r="D16" s="17" t="s">
        <v>114</v>
      </c>
      <c r="E16" s="17" t="s">
        <v>115</v>
      </c>
      <c r="F16" s="17" t="s">
        <v>32</v>
      </c>
      <c r="G16" s="17" t="s">
        <v>116</v>
      </c>
      <c r="H16" s="17" t="s">
        <v>117</v>
      </c>
      <c r="I16" s="17" t="s">
        <v>22</v>
      </c>
      <c r="J16" s="17" t="s">
        <v>118</v>
      </c>
      <c r="K16" s="17" t="s">
        <v>24</v>
      </c>
      <c r="L16" s="17" t="s">
        <v>25</v>
      </c>
      <c r="M16" s="18" t="s">
        <v>119</v>
      </c>
      <c r="N16" s="17" t="s">
        <v>27</v>
      </c>
      <c r="O16" s="16"/>
      <c r="P16" s="26"/>
    </row>
    <row r="17" customFormat="false" ht="114" hidden="false" customHeight="true" outlineLevel="0" collapsed="false">
      <c r="A17" s="14" t="n">
        <f aca="false">A16+1</f>
        <v>13</v>
      </c>
      <c r="B17" s="15" t="s">
        <v>120</v>
      </c>
      <c r="C17" s="16"/>
      <c r="D17" s="17" t="s">
        <v>121</v>
      </c>
      <c r="E17" s="17" t="s">
        <v>85</v>
      </c>
      <c r="F17" s="17" t="s">
        <v>32</v>
      </c>
      <c r="G17" s="17" t="s">
        <v>122</v>
      </c>
      <c r="H17" s="17" t="s">
        <v>123</v>
      </c>
      <c r="I17" s="17" t="s">
        <v>22</v>
      </c>
      <c r="J17" s="17" t="s">
        <v>124</v>
      </c>
      <c r="K17" s="17" t="s">
        <v>24</v>
      </c>
      <c r="L17" s="17" t="s">
        <v>25</v>
      </c>
      <c r="M17" s="18" t="s">
        <v>125</v>
      </c>
      <c r="N17" s="17" t="s">
        <v>27</v>
      </c>
      <c r="O17" s="21" t="s">
        <v>126</v>
      </c>
      <c r="P17" s="19" t="s">
        <v>127</v>
      </c>
    </row>
    <row r="18" customFormat="false" ht="108.75" hidden="false" customHeight="true" outlineLevel="0" collapsed="false">
      <c r="A18" s="14" t="n">
        <f aca="false">A17+1</f>
        <v>14</v>
      </c>
      <c r="B18" s="15" t="s">
        <v>128</v>
      </c>
      <c r="C18" s="16"/>
      <c r="D18" s="17" t="s">
        <v>129</v>
      </c>
      <c r="E18" s="17" t="s">
        <v>130</v>
      </c>
      <c r="F18" s="17" t="s">
        <v>32</v>
      </c>
      <c r="G18" s="17" t="s">
        <v>131</v>
      </c>
      <c r="H18" s="17" t="s">
        <v>132</v>
      </c>
      <c r="I18" s="17" t="s">
        <v>22</v>
      </c>
      <c r="J18" s="17" t="s">
        <v>133</v>
      </c>
      <c r="K18" s="17" t="s">
        <v>24</v>
      </c>
      <c r="L18" s="17" t="s">
        <v>25</v>
      </c>
      <c r="M18" s="18" t="s">
        <v>134</v>
      </c>
      <c r="N18" s="17" t="s">
        <v>27</v>
      </c>
      <c r="O18" s="16"/>
      <c r="P18" s="19" t="s">
        <v>135</v>
      </c>
    </row>
    <row r="19" customFormat="false" ht="108.75" hidden="false" customHeight="true" outlineLevel="0" collapsed="false">
      <c r="A19" s="14" t="n">
        <f aca="false">A18+1</f>
        <v>15</v>
      </c>
      <c r="B19" s="15" t="s">
        <v>136</v>
      </c>
      <c r="C19" s="16"/>
      <c r="D19" s="17" t="s">
        <v>137</v>
      </c>
      <c r="E19" s="17" t="s">
        <v>138</v>
      </c>
      <c r="F19" s="17" t="s">
        <v>32</v>
      </c>
      <c r="G19" s="17" t="s">
        <v>139</v>
      </c>
      <c r="H19" s="17" t="s">
        <v>140</v>
      </c>
      <c r="I19" s="17" t="s">
        <v>22</v>
      </c>
      <c r="J19" s="17" t="s">
        <v>141</v>
      </c>
      <c r="K19" s="17" t="s">
        <v>24</v>
      </c>
      <c r="L19" s="17" t="s">
        <v>25</v>
      </c>
      <c r="M19" s="18" t="s">
        <v>142</v>
      </c>
      <c r="N19" s="17" t="s">
        <v>27</v>
      </c>
      <c r="O19" s="16"/>
      <c r="P19" s="19" t="s">
        <v>143</v>
      </c>
    </row>
    <row r="20" customFormat="false" ht="98.25" hidden="false" customHeight="true" outlineLevel="0" collapsed="false">
      <c r="A20" s="14" t="n">
        <f aca="false">A19+1</f>
        <v>16</v>
      </c>
      <c r="B20" s="15" t="s">
        <v>144</v>
      </c>
      <c r="C20" s="16"/>
      <c r="D20" s="17" t="s">
        <v>145</v>
      </c>
      <c r="E20" s="17" t="s">
        <v>146</v>
      </c>
      <c r="F20" s="17" t="s">
        <v>32</v>
      </c>
      <c r="G20" s="17" t="s">
        <v>147</v>
      </c>
      <c r="H20" s="17" t="s">
        <v>148</v>
      </c>
      <c r="I20" s="17" t="s">
        <v>22</v>
      </c>
      <c r="J20" s="17" t="s">
        <v>149</v>
      </c>
      <c r="K20" s="17" t="s">
        <v>24</v>
      </c>
      <c r="L20" s="17" t="s">
        <v>25</v>
      </c>
      <c r="M20" s="18" t="s">
        <v>150</v>
      </c>
      <c r="N20" s="17" t="s">
        <v>27</v>
      </c>
      <c r="O20" s="16"/>
      <c r="P20" s="19" t="s">
        <v>151</v>
      </c>
    </row>
    <row r="21" customFormat="false" ht="118.5" hidden="false" customHeight="true" outlineLevel="0" collapsed="false">
      <c r="A21" s="14" t="n">
        <f aca="false">A20+1</f>
        <v>17</v>
      </c>
      <c r="B21" s="23" t="s">
        <v>152</v>
      </c>
      <c r="C21" s="16"/>
      <c r="D21" s="17" t="s">
        <v>153</v>
      </c>
      <c r="E21" s="17" t="s">
        <v>58</v>
      </c>
      <c r="F21" s="20" t="s">
        <v>32</v>
      </c>
      <c r="G21" s="17" t="s">
        <v>154</v>
      </c>
      <c r="H21" s="17" t="s">
        <v>155</v>
      </c>
      <c r="I21" s="17" t="s">
        <v>22</v>
      </c>
      <c r="J21" s="17" t="s">
        <v>156</v>
      </c>
      <c r="K21" s="17" t="s">
        <v>24</v>
      </c>
      <c r="L21" s="17" t="s">
        <v>25</v>
      </c>
      <c r="M21" s="18" t="s">
        <v>157</v>
      </c>
      <c r="N21" s="17" t="s">
        <v>27</v>
      </c>
      <c r="O21" s="21" t="s">
        <v>158</v>
      </c>
      <c r="P21" s="19" t="s">
        <v>159</v>
      </c>
    </row>
    <row r="22" customFormat="false" ht="107.25" hidden="false" customHeight="true" outlineLevel="0" collapsed="false">
      <c r="A22" s="14" t="n">
        <f aca="false">A21+1</f>
        <v>18</v>
      </c>
      <c r="B22" s="15" t="s">
        <v>160</v>
      </c>
      <c r="C22" s="16"/>
      <c r="D22" s="17" t="s">
        <v>161</v>
      </c>
      <c r="E22" s="17" t="s">
        <v>162</v>
      </c>
      <c r="F22" s="17" t="s">
        <v>32</v>
      </c>
      <c r="G22" s="17" t="s">
        <v>163</v>
      </c>
      <c r="H22" s="17" t="s">
        <v>164</v>
      </c>
      <c r="I22" s="17" t="s">
        <v>22</v>
      </c>
      <c r="J22" s="17" t="s">
        <v>141</v>
      </c>
      <c r="K22" s="17" t="s">
        <v>24</v>
      </c>
      <c r="L22" s="17" t="s">
        <v>25</v>
      </c>
      <c r="M22" s="18" t="s">
        <v>165</v>
      </c>
      <c r="N22" s="17" t="s">
        <v>27</v>
      </c>
      <c r="O22" s="21" t="s">
        <v>166</v>
      </c>
      <c r="P22" s="19" t="s">
        <v>167</v>
      </c>
    </row>
    <row r="23" customFormat="false" ht="114.75" hidden="false" customHeight="true" outlineLevel="0" collapsed="false">
      <c r="A23" s="14" t="n">
        <f aca="false">A22+1</f>
        <v>19</v>
      </c>
      <c r="B23" s="15" t="s">
        <v>168</v>
      </c>
      <c r="C23" s="16"/>
      <c r="D23" s="17" t="s">
        <v>169</v>
      </c>
      <c r="E23" s="17" t="s">
        <v>170</v>
      </c>
      <c r="F23" s="17" t="s">
        <v>32</v>
      </c>
      <c r="G23" s="17" t="s">
        <v>171</v>
      </c>
      <c r="H23" s="17" t="s">
        <v>172</v>
      </c>
      <c r="I23" s="17" t="s">
        <v>22</v>
      </c>
      <c r="J23" s="17" t="s">
        <v>173</v>
      </c>
      <c r="K23" s="17" t="s">
        <v>24</v>
      </c>
      <c r="L23" s="17" t="s">
        <v>25</v>
      </c>
      <c r="M23" s="18" t="s">
        <v>174</v>
      </c>
      <c r="N23" s="17" t="s">
        <v>27</v>
      </c>
      <c r="O23" s="21" t="s">
        <v>175</v>
      </c>
      <c r="P23" s="19" t="s">
        <v>176</v>
      </c>
    </row>
    <row r="24" customFormat="false" ht="105.75" hidden="false" customHeight="true" outlineLevel="0" collapsed="false">
      <c r="A24" s="14" t="n">
        <f aca="false">A23+1</f>
        <v>20</v>
      </c>
      <c r="B24" s="15" t="s">
        <v>177</v>
      </c>
      <c r="C24" s="16"/>
      <c r="D24" s="17" t="s">
        <v>178</v>
      </c>
      <c r="E24" s="17" t="s">
        <v>179</v>
      </c>
      <c r="F24" s="17" t="s">
        <v>32</v>
      </c>
      <c r="G24" s="17" t="s">
        <v>180</v>
      </c>
      <c r="H24" s="17" t="s">
        <v>181</v>
      </c>
      <c r="I24" s="17" t="s">
        <v>22</v>
      </c>
      <c r="J24" s="17" t="s">
        <v>182</v>
      </c>
      <c r="K24" s="17" t="s">
        <v>24</v>
      </c>
      <c r="L24" s="17" t="s">
        <v>25</v>
      </c>
      <c r="M24" s="18" t="s">
        <v>183</v>
      </c>
      <c r="N24" s="17" t="s">
        <v>27</v>
      </c>
      <c r="O24" s="16"/>
      <c r="P24" s="19" t="s">
        <v>184</v>
      </c>
    </row>
    <row r="25" customFormat="false" ht="99.75" hidden="false" customHeight="true" outlineLevel="0" collapsed="false">
      <c r="A25" s="14" t="n">
        <f aca="false">A24+1</f>
        <v>21</v>
      </c>
      <c r="B25" s="23" t="s">
        <v>185</v>
      </c>
      <c r="C25" s="16"/>
      <c r="D25" s="17" t="s">
        <v>186</v>
      </c>
      <c r="E25" s="17" t="s">
        <v>58</v>
      </c>
      <c r="F25" s="17" t="s">
        <v>32</v>
      </c>
      <c r="G25" s="17" t="s">
        <v>187</v>
      </c>
      <c r="H25" s="17" t="s">
        <v>188</v>
      </c>
      <c r="I25" s="17" t="s">
        <v>22</v>
      </c>
      <c r="J25" s="17" t="s">
        <v>189</v>
      </c>
      <c r="K25" s="17" t="s">
        <v>24</v>
      </c>
      <c r="L25" s="17" t="s">
        <v>25</v>
      </c>
      <c r="M25" s="18" t="s">
        <v>190</v>
      </c>
      <c r="N25" s="17" t="s">
        <v>27</v>
      </c>
      <c r="O25" s="21" t="s">
        <v>191</v>
      </c>
      <c r="P25" s="19" t="s">
        <v>192</v>
      </c>
    </row>
    <row r="26" customFormat="false" ht="108.75" hidden="false" customHeight="true" outlineLevel="0" collapsed="false">
      <c r="A26" s="14" t="n">
        <f aca="false">A25+1</f>
        <v>22</v>
      </c>
      <c r="B26" s="15" t="s">
        <v>193</v>
      </c>
      <c r="C26" s="16"/>
      <c r="D26" s="17" t="s">
        <v>194</v>
      </c>
      <c r="E26" s="17" t="s">
        <v>195</v>
      </c>
      <c r="F26" s="17" t="s">
        <v>32</v>
      </c>
      <c r="G26" s="17" t="s">
        <v>196</v>
      </c>
      <c r="H26" s="17" t="s">
        <v>197</v>
      </c>
      <c r="I26" s="17" t="s">
        <v>22</v>
      </c>
      <c r="J26" s="17" t="s">
        <v>198</v>
      </c>
      <c r="K26" s="17" t="s">
        <v>24</v>
      </c>
      <c r="L26" s="17" t="s">
        <v>25</v>
      </c>
      <c r="M26" s="18" t="s">
        <v>199</v>
      </c>
      <c r="N26" s="17" t="s">
        <v>27</v>
      </c>
      <c r="O26" s="16"/>
      <c r="P26" s="27" t="s">
        <v>200</v>
      </c>
    </row>
    <row r="27" customFormat="false" ht="99.75" hidden="false" customHeight="true" outlineLevel="0" collapsed="false">
      <c r="A27" s="14" t="n">
        <f aca="false">A26+1</f>
        <v>23</v>
      </c>
      <c r="B27" s="15" t="s">
        <v>201</v>
      </c>
      <c r="C27" s="16"/>
      <c r="D27" s="17" t="s">
        <v>202</v>
      </c>
      <c r="E27" s="17" t="s">
        <v>195</v>
      </c>
      <c r="F27" s="17" t="s">
        <v>32</v>
      </c>
      <c r="G27" s="17" t="s">
        <v>203</v>
      </c>
      <c r="H27" s="17" t="s">
        <v>204</v>
      </c>
      <c r="I27" s="17" t="s">
        <v>22</v>
      </c>
      <c r="J27" s="17" t="s">
        <v>205</v>
      </c>
      <c r="K27" s="17" t="s">
        <v>24</v>
      </c>
      <c r="L27" s="17" t="s">
        <v>25</v>
      </c>
      <c r="M27" s="18" t="s">
        <v>206</v>
      </c>
      <c r="N27" s="17" t="s">
        <v>27</v>
      </c>
      <c r="O27" s="16"/>
      <c r="P27" s="27" t="s">
        <v>207</v>
      </c>
    </row>
    <row r="28" customFormat="false" ht="98.25" hidden="false" customHeight="true" outlineLevel="0" collapsed="false">
      <c r="A28" s="14" t="n">
        <f aca="false">A27+1</f>
        <v>24</v>
      </c>
      <c r="B28" s="15" t="s">
        <v>208</v>
      </c>
      <c r="C28" s="16"/>
      <c r="D28" s="17" t="s">
        <v>209</v>
      </c>
      <c r="E28" s="17" t="s">
        <v>210</v>
      </c>
      <c r="F28" s="17" t="s">
        <v>32</v>
      </c>
      <c r="G28" s="17" t="s">
        <v>211</v>
      </c>
      <c r="H28" s="17" t="s">
        <v>212</v>
      </c>
      <c r="I28" s="17" t="s">
        <v>22</v>
      </c>
      <c r="J28" s="17" t="s">
        <v>213</v>
      </c>
      <c r="K28" s="17" t="s">
        <v>24</v>
      </c>
      <c r="L28" s="17" t="s">
        <v>25</v>
      </c>
      <c r="M28" s="18" t="s">
        <v>214</v>
      </c>
      <c r="N28" s="17" t="s">
        <v>27</v>
      </c>
      <c r="O28" s="16"/>
      <c r="P28" s="27" t="s">
        <v>215</v>
      </c>
    </row>
    <row r="29" customFormat="false" ht="104.25" hidden="false" customHeight="true" outlineLevel="0" collapsed="false">
      <c r="A29" s="14" t="n">
        <f aca="false">A28+1</f>
        <v>25</v>
      </c>
      <c r="B29" s="15" t="s">
        <v>216</v>
      </c>
      <c r="C29" s="16"/>
      <c r="D29" s="17" t="s">
        <v>217</v>
      </c>
      <c r="E29" s="17" t="s">
        <v>18</v>
      </c>
      <c r="F29" s="17" t="s">
        <v>32</v>
      </c>
      <c r="G29" s="17" t="s">
        <v>218</v>
      </c>
      <c r="H29" s="17" t="s">
        <v>219</v>
      </c>
      <c r="I29" s="17" t="s">
        <v>22</v>
      </c>
      <c r="J29" s="17" t="s">
        <v>220</v>
      </c>
      <c r="K29" s="17" t="s">
        <v>24</v>
      </c>
      <c r="L29" s="17" t="s">
        <v>25</v>
      </c>
      <c r="M29" s="18" t="s">
        <v>221</v>
      </c>
      <c r="N29" s="17" t="s">
        <v>27</v>
      </c>
      <c r="O29" s="16"/>
      <c r="P29" s="27" t="s">
        <v>222</v>
      </c>
    </row>
    <row r="30" customFormat="false" ht="106.5" hidden="false" customHeight="true" outlineLevel="0" collapsed="false">
      <c r="A30" s="14" t="n">
        <f aca="false">A29+1</f>
        <v>26</v>
      </c>
      <c r="B30" s="23" t="s">
        <v>223</v>
      </c>
      <c r="C30" s="16"/>
      <c r="D30" s="17" t="s">
        <v>224</v>
      </c>
      <c r="E30" s="17" t="s">
        <v>225</v>
      </c>
      <c r="F30" s="17" t="s">
        <v>32</v>
      </c>
      <c r="G30" s="17" t="s">
        <v>226</v>
      </c>
      <c r="H30" s="17" t="s">
        <v>227</v>
      </c>
      <c r="I30" s="17" t="s">
        <v>22</v>
      </c>
      <c r="J30" s="17" t="s">
        <v>228</v>
      </c>
      <c r="K30" s="20" t="s">
        <v>24</v>
      </c>
      <c r="L30" s="17" t="s">
        <v>25</v>
      </c>
      <c r="M30" s="18" t="s">
        <v>229</v>
      </c>
      <c r="N30" s="17" t="s">
        <v>27</v>
      </c>
      <c r="O30" s="16"/>
      <c r="P30" s="27" t="s">
        <v>230</v>
      </c>
    </row>
    <row r="31" customFormat="false" ht="104.25" hidden="false" customHeight="true" outlineLevel="0" collapsed="false">
      <c r="A31" s="14" t="n">
        <f aca="false">A30+1</f>
        <v>27</v>
      </c>
      <c r="B31" s="15" t="s">
        <v>231</v>
      </c>
      <c r="C31" s="16"/>
      <c r="D31" s="17" t="s">
        <v>232</v>
      </c>
      <c r="E31" s="17" t="s">
        <v>233</v>
      </c>
      <c r="F31" s="17" t="s">
        <v>32</v>
      </c>
      <c r="G31" s="17" t="s">
        <v>234</v>
      </c>
      <c r="H31" s="17" t="s">
        <v>235</v>
      </c>
      <c r="I31" s="17" t="s">
        <v>22</v>
      </c>
      <c r="J31" s="17" t="s">
        <v>236</v>
      </c>
      <c r="K31" s="17" t="s">
        <v>24</v>
      </c>
      <c r="L31" s="17" t="s">
        <v>25</v>
      </c>
      <c r="M31" s="18" t="s">
        <v>237</v>
      </c>
      <c r="N31" s="17" t="s">
        <v>27</v>
      </c>
      <c r="O31" s="16"/>
      <c r="P31" s="27" t="s">
        <v>238</v>
      </c>
    </row>
    <row r="32" customFormat="false" ht="108" hidden="false" customHeight="true" outlineLevel="0" collapsed="false">
      <c r="A32" s="14" t="n">
        <f aca="false">A31+1</f>
        <v>28</v>
      </c>
      <c r="B32" s="15" t="s">
        <v>239</v>
      </c>
      <c r="C32" s="16"/>
      <c r="D32" s="17" t="s">
        <v>240</v>
      </c>
      <c r="E32" s="17" t="s">
        <v>241</v>
      </c>
      <c r="F32" s="17" t="s">
        <v>32</v>
      </c>
      <c r="G32" s="17" t="s">
        <v>242</v>
      </c>
      <c r="H32" s="17" t="s">
        <v>243</v>
      </c>
      <c r="I32" s="17" t="s">
        <v>22</v>
      </c>
      <c r="J32" s="17" t="s">
        <v>244</v>
      </c>
      <c r="K32" s="17" t="s">
        <v>24</v>
      </c>
      <c r="L32" s="17" t="s">
        <v>25</v>
      </c>
      <c r="M32" s="18" t="s">
        <v>245</v>
      </c>
      <c r="N32" s="17" t="s">
        <v>27</v>
      </c>
      <c r="O32" s="16"/>
      <c r="P32" s="27" t="s">
        <v>246</v>
      </c>
    </row>
    <row r="33" customFormat="false" ht="96" hidden="false" customHeight="true" outlineLevel="0" collapsed="false">
      <c r="A33" s="14" t="n">
        <f aca="false">A32+1</f>
        <v>29</v>
      </c>
      <c r="B33" s="15" t="s">
        <v>247</v>
      </c>
      <c r="C33" s="16"/>
      <c r="D33" s="17" t="s">
        <v>248</v>
      </c>
      <c r="E33" s="17" t="s">
        <v>249</v>
      </c>
      <c r="F33" s="17" t="s">
        <v>32</v>
      </c>
      <c r="G33" s="17" t="s">
        <v>250</v>
      </c>
      <c r="H33" s="17" t="s">
        <v>251</v>
      </c>
      <c r="I33" s="17" t="s">
        <v>22</v>
      </c>
      <c r="J33" s="17" t="s">
        <v>252</v>
      </c>
      <c r="K33" s="17" t="s">
        <v>24</v>
      </c>
      <c r="L33" s="17" t="s">
        <v>25</v>
      </c>
      <c r="M33" s="18" t="s">
        <v>253</v>
      </c>
      <c r="N33" s="17" t="s">
        <v>27</v>
      </c>
      <c r="O33" s="16"/>
      <c r="P33" s="27" t="s">
        <v>254</v>
      </c>
    </row>
    <row r="34" customFormat="false" ht="107.25" hidden="false" customHeight="true" outlineLevel="0" collapsed="false">
      <c r="A34" s="14" t="n">
        <f aca="false">A33+1</f>
        <v>30</v>
      </c>
      <c r="B34" s="15" t="s">
        <v>255</v>
      </c>
      <c r="C34" s="16"/>
      <c r="D34" s="17" t="s">
        <v>256</v>
      </c>
      <c r="E34" s="17" t="s">
        <v>257</v>
      </c>
      <c r="F34" s="17" t="s">
        <v>32</v>
      </c>
      <c r="G34" s="17" t="s">
        <v>258</v>
      </c>
      <c r="H34" s="17" t="s">
        <v>259</v>
      </c>
      <c r="I34" s="17" t="s">
        <v>22</v>
      </c>
      <c r="J34" s="17" t="s">
        <v>260</v>
      </c>
      <c r="K34" s="17" t="s">
        <v>24</v>
      </c>
      <c r="L34" s="17" t="s">
        <v>25</v>
      </c>
      <c r="M34" s="18" t="s">
        <v>261</v>
      </c>
      <c r="N34" s="17" t="s">
        <v>27</v>
      </c>
      <c r="O34" s="16"/>
      <c r="P34" s="27" t="s">
        <v>262</v>
      </c>
    </row>
    <row r="35" customFormat="false" ht="106.5" hidden="false" customHeight="true" outlineLevel="0" collapsed="false">
      <c r="A35" s="14" t="n">
        <f aca="false">A34+1</f>
        <v>31</v>
      </c>
      <c r="B35" s="15" t="s">
        <v>263</v>
      </c>
      <c r="C35" s="16"/>
      <c r="D35" s="17" t="s">
        <v>264</v>
      </c>
      <c r="E35" s="17" t="s">
        <v>115</v>
      </c>
      <c r="F35" s="17" t="s">
        <v>32</v>
      </c>
      <c r="G35" s="17" t="s">
        <v>265</v>
      </c>
      <c r="H35" s="17" t="s">
        <v>266</v>
      </c>
      <c r="I35" s="17" t="s">
        <v>22</v>
      </c>
      <c r="J35" s="17" t="s">
        <v>267</v>
      </c>
      <c r="K35" s="17" t="s">
        <v>24</v>
      </c>
      <c r="L35" s="17" t="s">
        <v>25</v>
      </c>
      <c r="M35" s="18" t="s">
        <v>268</v>
      </c>
      <c r="N35" s="17" t="s">
        <v>27</v>
      </c>
      <c r="O35" s="16"/>
      <c r="P35" s="27" t="s">
        <v>269</v>
      </c>
    </row>
    <row r="36" customFormat="false" ht="107.25" hidden="false" customHeight="true" outlineLevel="0" collapsed="false">
      <c r="A36" s="14" t="n">
        <f aca="false">A35+1</f>
        <v>32</v>
      </c>
      <c r="B36" s="15" t="s">
        <v>270</v>
      </c>
      <c r="C36" s="16"/>
      <c r="D36" s="17" t="s">
        <v>271</v>
      </c>
      <c r="E36" s="17" t="s">
        <v>195</v>
      </c>
      <c r="F36" s="17" t="s">
        <v>32</v>
      </c>
      <c r="G36" s="17" t="s">
        <v>272</v>
      </c>
      <c r="H36" s="17" t="s">
        <v>273</v>
      </c>
      <c r="I36" s="17" t="s">
        <v>22</v>
      </c>
      <c r="J36" s="17" t="s">
        <v>274</v>
      </c>
      <c r="K36" s="17" t="s">
        <v>24</v>
      </c>
      <c r="L36" s="17" t="s">
        <v>25</v>
      </c>
      <c r="M36" s="18" t="s">
        <v>275</v>
      </c>
      <c r="N36" s="17" t="s">
        <v>27</v>
      </c>
      <c r="O36" s="16"/>
      <c r="P36" s="27" t="s">
        <v>276</v>
      </c>
    </row>
    <row r="37" customFormat="false" ht="108.75" hidden="false" customHeight="true" outlineLevel="0" collapsed="false">
      <c r="A37" s="14" t="n">
        <f aca="false">A36+1</f>
        <v>33</v>
      </c>
      <c r="B37" s="15" t="s">
        <v>277</v>
      </c>
      <c r="C37" s="16"/>
      <c r="D37" s="17" t="s">
        <v>278</v>
      </c>
      <c r="E37" s="17" t="s">
        <v>279</v>
      </c>
      <c r="F37" s="17" t="s">
        <v>32</v>
      </c>
      <c r="G37" s="17" t="s">
        <v>280</v>
      </c>
      <c r="H37" s="17" t="s">
        <v>281</v>
      </c>
      <c r="I37" s="17" t="s">
        <v>22</v>
      </c>
      <c r="J37" s="17" t="s">
        <v>282</v>
      </c>
      <c r="K37" s="17" t="s">
        <v>24</v>
      </c>
      <c r="L37" s="17" t="s">
        <v>25</v>
      </c>
      <c r="M37" s="18" t="s">
        <v>283</v>
      </c>
      <c r="N37" s="17" t="s">
        <v>27</v>
      </c>
      <c r="O37" s="16"/>
      <c r="P37" s="27" t="s">
        <v>284</v>
      </c>
    </row>
    <row r="38" customFormat="false" ht="111.75" hidden="false" customHeight="true" outlineLevel="0" collapsed="false">
      <c r="A38" s="14" t="n">
        <f aca="false">A37+1</f>
        <v>34</v>
      </c>
      <c r="B38" s="23" t="s">
        <v>285</v>
      </c>
      <c r="C38" s="16"/>
      <c r="D38" s="20" t="s">
        <v>286</v>
      </c>
      <c r="E38" s="20" t="s">
        <v>287</v>
      </c>
      <c r="F38" s="17" t="s">
        <v>32</v>
      </c>
      <c r="G38" s="20" t="s">
        <v>288</v>
      </c>
      <c r="H38" s="20" t="s">
        <v>289</v>
      </c>
      <c r="I38" s="17" t="s">
        <v>22</v>
      </c>
      <c r="J38" s="17" t="s">
        <v>290</v>
      </c>
      <c r="K38" s="17" t="s">
        <v>24</v>
      </c>
      <c r="L38" s="17" t="s">
        <v>25</v>
      </c>
      <c r="M38" s="18" t="s">
        <v>291</v>
      </c>
      <c r="N38" s="17" t="s">
        <v>27</v>
      </c>
      <c r="O38" s="16"/>
      <c r="P38" s="26"/>
    </row>
    <row r="39" customFormat="false" ht="107.25" hidden="false" customHeight="true" outlineLevel="0" collapsed="false">
      <c r="A39" s="14" t="n">
        <f aca="false">A38+1</f>
        <v>35</v>
      </c>
      <c r="B39" s="15" t="s">
        <v>292</v>
      </c>
      <c r="C39" s="16"/>
      <c r="D39" s="17" t="s">
        <v>293</v>
      </c>
      <c r="E39" s="17" t="s">
        <v>294</v>
      </c>
      <c r="F39" s="17" t="s">
        <v>32</v>
      </c>
      <c r="G39" s="17" t="s">
        <v>295</v>
      </c>
      <c r="H39" s="17" t="s">
        <v>296</v>
      </c>
      <c r="I39" s="17" t="s">
        <v>22</v>
      </c>
      <c r="J39" s="17" t="s">
        <v>290</v>
      </c>
      <c r="K39" s="17" t="s">
        <v>24</v>
      </c>
      <c r="L39" s="17" t="s">
        <v>25</v>
      </c>
      <c r="M39" s="18" t="s">
        <v>297</v>
      </c>
      <c r="N39" s="17" t="s">
        <v>27</v>
      </c>
      <c r="O39" s="16"/>
      <c r="P39" s="27" t="s">
        <v>298</v>
      </c>
    </row>
    <row r="40" customFormat="false" ht="110.25" hidden="false" customHeight="true" outlineLevel="0" collapsed="false">
      <c r="A40" s="14" t="n">
        <f aca="false">A39+1</f>
        <v>36</v>
      </c>
      <c r="B40" s="15" t="s">
        <v>299</v>
      </c>
      <c r="C40" s="16"/>
      <c r="D40" s="17" t="s">
        <v>300</v>
      </c>
      <c r="E40" s="17" t="s">
        <v>301</v>
      </c>
      <c r="F40" s="17" t="s">
        <v>32</v>
      </c>
      <c r="G40" s="17" t="s">
        <v>302</v>
      </c>
      <c r="H40" s="17" t="s">
        <v>303</v>
      </c>
      <c r="I40" s="17" t="s">
        <v>22</v>
      </c>
      <c r="J40" s="17" t="s">
        <v>304</v>
      </c>
      <c r="K40" s="17" t="s">
        <v>24</v>
      </c>
      <c r="L40" s="17" t="s">
        <v>25</v>
      </c>
      <c r="M40" s="18" t="s">
        <v>305</v>
      </c>
      <c r="N40" s="17" t="s">
        <v>27</v>
      </c>
      <c r="O40" s="28" t="s">
        <v>306</v>
      </c>
      <c r="P40" s="19" t="s">
        <v>307</v>
      </c>
    </row>
    <row r="41" customFormat="false" ht="95.25" hidden="false" customHeight="true" outlineLevel="0" collapsed="false">
      <c r="A41" s="14" t="n">
        <f aca="false">A40+1</f>
        <v>37</v>
      </c>
      <c r="B41" s="15" t="s">
        <v>308</v>
      </c>
      <c r="C41" s="16"/>
      <c r="D41" s="17" t="s">
        <v>309</v>
      </c>
      <c r="E41" s="17" t="s">
        <v>107</v>
      </c>
      <c r="F41" s="17" t="s">
        <v>32</v>
      </c>
      <c r="G41" s="17" t="s">
        <v>310</v>
      </c>
      <c r="H41" s="17" t="s">
        <v>311</v>
      </c>
      <c r="I41" s="17" t="s">
        <v>22</v>
      </c>
      <c r="J41" s="17" t="s">
        <v>312</v>
      </c>
      <c r="K41" s="17" t="s">
        <v>24</v>
      </c>
      <c r="L41" s="17" t="s">
        <v>25</v>
      </c>
      <c r="M41" s="18" t="s">
        <v>313</v>
      </c>
      <c r="N41" s="17" t="s">
        <v>27</v>
      </c>
      <c r="O41" s="16"/>
      <c r="P41" s="19" t="s">
        <v>314</v>
      </c>
    </row>
    <row r="42" customFormat="false" ht="99" hidden="false" customHeight="true" outlineLevel="0" collapsed="false">
      <c r="A42" s="14" t="n">
        <f aca="false">A41+1</f>
        <v>38</v>
      </c>
      <c r="B42" s="15" t="s">
        <v>315</v>
      </c>
      <c r="C42" s="16"/>
      <c r="D42" s="17" t="s">
        <v>316</v>
      </c>
      <c r="E42" s="17" t="s">
        <v>317</v>
      </c>
      <c r="F42" s="17" t="s">
        <v>32</v>
      </c>
      <c r="G42" s="17" t="s">
        <v>318</v>
      </c>
      <c r="H42" s="17" t="s">
        <v>319</v>
      </c>
      <c r="I42" s="17" t="s">
        <v>22</v>
      </c>
      <c r="J42" s="17" t="s">
        <v>320</v>
      </c>
      <c r="K42" s="17" t="s">
        <v>24</v>
      </c>
      <c r="L42" s="17" t="s">
        <v>25</v>
      </c>
      <c r="M42" s="18" t="s">
        <v>321</v>
      </c>
      <c r="N42" s="17" t="s">
        <v>27</v>
      </c>
      <c r="O42" s="16"/>
      <c r="P42" s="19" t="s">
        <v>322</v>
      </c>
    </row>
    <row r="43" customFormat="false" ht="105" hidden="false" customHeight="true" outlineLevel="0" collapsed="false">
      <c r="A43" s="14" t="n">
        <f aca="false">A42+1</f>
        <v>39</v>
      </c>
      <c r="B43" s="15" t="s">
        <v>323</v>
      </c>
      <c r="C43" s="16"/>
      <c r="D43" s="17" t="s">
        <v>324</v>
      </c>
      <c r="E43" s="17" t="s">
        <v>325</v>
      </c>
      <c r="F43" s="17" t="s">
        <v>32</v>
      </c>
      <c r="G43" s="17" t="s">
        <v>326</v>
      </c>
      <c r="H43" s="17" t="s">
        <v>327</v>
      </c>
      <c r="I43" s="17" t="s">
        <v>22</v>
      </c>
      <c r="J43" s="17" t="s">
        <v>328</v>
      </c>
      <c r="K43" s="17" t="s">
        <v>24</v>
      </c>
      <c r="L43" s="17" t="s">
        <v>25</v>
      </c>
      <c r="M43" s="18" t="s">
        <v>329</v>
      </c>
      <c r="N43" s="17" t="s">
        <v>27</v>
      </c>
      <c r="O43" s="16"/>
      <c r="P43" s="19" t="s">
        <v>330</v>
      </c>
    </row>
    <row r="44" customFormat="false" ht="107.25" hidden="false" customHeight="true" outlineLevel="0" collapsed="false">
      <c r="A44" s="14" t="n">
        <f aca="false">A43+1</f>
        <v>40</v>
      </c>
      <c r="B44" s="15" t="s">
        <v>331</v>
      </c>
      <c r="C44" s="16"/>
      <c r="D44" s="17" t="s">
        <v>332</v>
      </c>
      <c r="E44" s="17" t="s">
        <v>333</v>
      </c>
      <c r="F44" s="17" t="s">
        <v>32</v>
      </c>
      <c r="G44" s="17" t="s">
        <v>334</v>
      </c>
      <c r="H44" s="17" t="s">
        <v>335</v>
      </c>
      <c r="I44" s="17" t="s">
        <v>22</v>
      </c>
      <c r="J44" s="17" t="s">
        <v>336</v>
      </c>
      <c r="K44" s="17" t="s">
        <v>24</v>
      </c>
      <c r="L44" s="17" t="s">
        <v>25</v>
      </c>
      <c r="M44" s="18" t="s">
        <v>337</v>
      </c>
      <c r="N44" s="17" t="s">
        <v>27</v>
      </c>
      <c r="O44" s="21" t="s">
        <v>338</v>
      </c>
      <c r="P44" s="19" t="s">
        <v>339</v>
      </c>
    </row>
    <row r="45" customFormat="false" ht="105" hidden="false" customHeight="true" outlineLevel="0" collapsed="false">
      <c r="A45" s="14" t="n">
        <f aca="false">A44+1</f>
        <v>41</v>
      </c>
      <c r="B45" s="15" t="s">
        <v>340</v>
      </c>
      <c r="C45" s="16"/>
      <c r="D45" s="17" t="s">
        <v>341</v>
      </c>
      <c r="E45" s="17" t="s">
        <v>107</v>
      </c>
      <c r="F45" s="17" t="s">
        <v>32</v>
      </c>
      <c r="G45" s="17" t="s">
        <v>342</v>
      </c>
      <c r="H45" s="17" t="s">
        <v>343</v>
      </c>
      <c r="I45" s="17" t="s">
        <v>22</v>
      </c>
      <c r="J45" s="17" t="s">
        <v>344</v>
      </c>
      <c r="K45" s="17" t="s">
        <v>24</v>
      </c>
      <c r="L45" s="17" t="s">
        <v>25</v>
      </c>
      <c r="M45" s="18" t="s">
        <v>345</v>
      </c>
      <c r="N45" s="17" t="s">
        <v>27</v>
      </c>
      <c r="O45" s="16"/>
      <c r="P45" s="19" t="s">
        <v>346</v>
      </c>
    </row>
    <row r="46" customFormat="false" ht="108" hidden="false" customHeight="true" outlineLevel="0" collapsed="false">
      <c r="A46" s="14" t="n">
        <f aca="false">A45+1</f>
        <v>42</v>
      </c>
      <c r="B46" s="15" t="s">
        <v>347</v>
      </c>
      <c r="C46" s="16"/>
      <c r="D46" s="17" t="s">
        <v>348</v>
      </c>
      <c r="E46" s="17" t="s">
        <v>349</v>
      </c>
      <c r="F46" s="17" t="s">
        <v>32</v>
      </c>
      <c r="G46" s="17" t="s">
        <v>350</v>
      </c>
      <c r="H46" s="17" t="s">
        <v>351</v>
      </c>
      <c r="I46" s="17" t="s">
        <v>22</v>
      </c>
      <c r="J46" s="17" t="s">
        <v>352</v>
      </c>
      <c r="K46" s="17" t="s">
        <v>24</v>
      </c>
      <c r="L46" s="17" t="s">
        <v>25</v>
      </c>
      <c r="M46" s="18" t="s">
        <v>353</v>
      </c>
      <c r="N46" s="17" t="s">
        <v>27</v>
      </c>
      <c r="O46" s="16"/>
      <c r="P46" s="19" t="s">
        <v>354</v>
      </c>
    </row>
    <row r="47" customFormat="false" ht="119.25" hidden="false" customHeight="true" outlineLevel="0" collapsed="false">
      <c r="A47" s="14" t="n">
        <f aca="false">A46+1</f>
        <v>43</v>
      </c>
      <c r="B47" s="23" t="s">
        <v>355</v>
      </c>
      <c r="C47" s="16"/>
      <c r="D47" s="17" t="s">
        <v>356</v>
      </c>
      <c r="E47" s="17" t="s">
        <v>357</v>
      </c>
      <c r="F47" s="17" t="s">
        <v>32</v>
      </c>
      <c r="G47" s="17" t="s">
        <v>358</v>
      </c>
      <c r="H47" s="17" t="s">
        <v>359</v>
      </c>
      <c r="I47" s="17" t="s">
        <v>22</v>
      </c>
      <c r="J47" s="17" t="s">
        <v>360</v>
      </c>
      <c r="K47" s="17" t="s">
        <v>24</v>
      </c>
      <c r="L47" s="17" t="s">
        <v>25</v>
      </c>
      <c r="M47" s="18" t="s">
        <v>361</v>
      </c>
      <c r="N47" s="17" t="s">
        <v>27</v>
      </c>
      <c r="O47" s="16"/>
      <c r="P47" s="19" t="s">
        <v>362</v>
      </c>
    </row>
    <row r="48" customFormat="false" ht="97.5" hidden="false" customHeight="true" outlineLevel="0" collapsed="false">
      <c r="A48" s="14" t="n">
        <f aca="false">A47+1</f>
        <v>44</v>
      </c>
      <c r="B48" s="15" t="s">
        <v>363</v>
      </c>
      <c r="C48" s="16"/>
      <c r="D48" s="17" t="s">
        <v>364</v>
      </c>
      <c r="E48" s="17" t="s">
        <v>365</v>
      </c>
      <c r="F48" s="20" t="s">
        <v>32</v>
      </c>
      <c r="G48" s="17" t="s">
        <v>366</v>
      </c>
      <c r="H48" s="17" t="s">
        <v>367</v>
      </c>
      <c r="I48" s="17" t="s">
        <v>22</v>
      </c>
      <c r="J48" s="17" t="s">
        <v>368</v>
      </c>
      <c r="K48" s="17" t="s">
        <v>24</v>
      </c>
      <c r="L48" s="17" t="s">
        <v>25</v>
      </c>
      <c r="M48" s="18" t="s">
        <v>369</v>
      </c>
      <c r="N48" s="17" t="s">
        <v>27</v>
      </c>
      <c r="O48" s="16"/>
      <c r="P48" s="19" t="s">
        <v>370</v>
      </c>
    </row>
    <row r="49" customFormat="false" ht="108" hidden="false" customHeight="true" outlineLevel="0" collapsed="false">
      <c r="A49" s="14" t="n">
        <f aca="false">A48+1</f>
        <v>45</v>
      </c>
      <c r="B49" s="15" t="s">
        <v>371</v>
      </c>
      <c r="C49" s="16"/>
      <c r="D49" s="17" t="s">
        <v>372</v>
      </c>
      <c r="E49" s="17" t="s">
        <v>373</v>
      </c>
      <c r="F49" s="17" t="s">
        <v>32</v>
      </c>
      <c r="G49" s="17" t="s">
        <v>374</v>
      </c>
      <c r="H49" s="17" t="s">
        <v>375</v>
      </c>
      <c r="I49" s="17" t="s">
        <v>22</v>
      </c>
      <c r="J49" s="17" t="s">
        <v>376</v>
      </c>
      <c r="K49" s="17" t="s">
        <v>24</v>
      </c>
      <c r="L49" s="17" t="s">
        <v>25</v>
      </c>
      <c r="M49" s="18" t="s">
        <v>377</v>
      </c>
      <c r="N49" s="17" t="s">
        <v>27</v>
      </c>
      <c r="O49" s="16"/>
      <c r="P49" s="19" t="s">
        <v>378</v>
      </c>
    </row>
    <row r="50" customFormat="false" ht="98.25" hidden="false" customHeight="true" outlineLevel="0" collapsed="false">
      <c r="A50" s="14" t="n">
        <f aca="false">A49+1</f>
        <v>46</v>
      </c>
      <c r="B50" s="15" t="s">
        <v>379</v>
      </c>
      <c r="C50" s="16"/>
      <c r="D50" s="17" t="s">
        <v>380</v>
      </c>
      <c r="E50" s="17" t="s">
        <v>138</v>
      </c>
      <c r="F50" s="17" t="s">
        <v>32</v>
      </c>
      <c r="G50" s="17" t="s">
        <v>381</v>
      </c>
      <c r="H50" s="17" t="s">
        <v>382</v>
      </c>
      <c r="I50" s="17" t="s">
        <v>22</v>
      </c>
      <c r="J50" s="17" t="s">
        <v>383</v>
      </c>
      <c r="K50" s="17" t="s">
        <v>24</v>
      </c>
      <c r="L50" s="17" t="s">
        <v>25</v>
      </c>
      <c r="M50" s="18" t="s">
        <v>384</v>
      </c>
      <c r="N50" s="17" t="s">
        <v>27</v>
      </c>
      <c r="O50" s="16"/>
      <c r="P50" s="19" t="s">
        <v>385</v>
      </c>
    </row>
    <row r="51" customFormat="false" ht="96.75" hidden="false" customHeight="true" outlineLevel="0" collapsed="false">
      <c r="A51" s="14" t="n">
        <f aca="false">A50+1</f>
        <v>47</v>
      </c>
      <c r="B51" s="15" t="s">
        <v>386</v>
      </c>
      <c r="C51" s="16"/>
      <c r="D51" s="17" t="s">
        <v>387</v>
      </c>
      <c r="E51" s="17" t="s">
        <v>18</v>
      </c>
      <c r="F51" s="17" t="s">
        <v>32</v>
      </c>
      <c r="G51" s="17" t="s">
        <v>388</v>
      </c>
      <c r="H51" s="17" t="s">
        <v>389</v>
      </c>
      <c r="I51" s="17" t="s">
        <v>22</v>
      </c>
      <c r="J51" s="17" t="s">
        <v>390</v>
      </c>
      <c r="K51" s="17" t="s">
        <v>24</v>
      </c>
      <c r="L51" s="17" t="s">
        <v>25</v>
      </c>
      <c r="M51" s="18" t="s">
        <v>391</v>
      </c>
      <c r="N51" s="17" t="s">
        <v>27</v>
      </c>
      <c r="O51" s="16"/>
      <c r="P51" s="19" t="s">
        <v>392</v>
      </c>
    </row>
    <row r="52" customFormat="false" ht="101.25" hidden="false" customHeight="true" outlineLevel="0" collapsed="false">
      <c r="A52" s="14" t="n">
        <f aca="false">A51+1</f>
        <v>48</v>
      </c>
      <c r="B52" s="15" t="s">
        <v>393</v>
      </c>
      <c r="C52" s="16"/>
      <c r="D52" s="17" t="s">
        <v>394</v>
      </c>
      <c r="E52" s="17" t="s">
        <v>395</v>
      </c>
      <c r="F52" s="17" t="s">
        <v>32</v>
      </c>
      <c r="G52" s="17" t="s">
        <v>396</v>
      </c>
      <c r="H52" s="17" t="s">
        <v>397</v>
      </c>
      <c r="I52" s="17" t="s">
        <v>22</v>
      </c>
      <c r="J52" s="17" t="s">
        <v>398</v>
      </c>
      <c r="K52" s="17" t="s">
        <v>24</v>
      </c>
      <c r="L52" s="17" t="s">
        <v>25</v>
      </c>
      <c r="M52" s="18" t="s">
        <v>399</v>
      </c>
      <c r="N52" s="17" t="s">
        <v>27</v>
      </c>
      <c r="O52" s="16"/>
      <c r="P52" s="19" t="s">
        <v>400</v>
      </c>
    </row>
    <row r="53" customFormat="false" ht="96" hidden="false" customHeight="true" outlineLevel="0" collapsed="false">
      <c r="A53" s="14" t="n">
        <f aca="false">A52+1</f>
        <v>49</v>
      </c>
      <c r="B53" s="23" t="s">
        <v>401</v>
      </c>
      <c r="C53" s="16"/>
      <c r="D53" s="17" t="s">
        <v>402</v>
      </c>
      <c r="E53" s="17" t="s">
        <v>403</v>
      </c>
      <c r="F53" s="17" t="s">
        <v>32</v>
      </c>
      <c r="G53" s="17" t="s">
        <v>404</v>
      </c>
      <c r="H53" s="17" t="s">
        <v>405</v>
      </c>
      <c r="I53" s="17" t="s">
        <v>22</v>
      </c>
      <c r="J53" s="17" t="s">
        <v>406</v>
      </c>
      <c r="K53" s="17" t="s">
        <v>24</v>
      </c>
      <c r="L53" s="17" t="s">
        <v>25</v>
      </c>
      <c r="M53" s="18" t="s">
        <v>407</v>
      </c>
      <c r="N53" s="17" t="s">
        <v>27</v>
      </c>
      <c r="O53" s="21" t="s">
        <v>408</v>
      </c>
      <c r="P53" s="19" t="s">
        <v>409</v>
      </c>
    </row>
    <row r="54" customFormat="false" ht="100.5" hidden="false" customHeight="true" outlineLevel="0" collapsed="false">
      <c r="A54" s="14" t="n">
        <f aca="false">A53+1</f>
        <v>50</v>
      </c>
      <c r="B54" s="15" t="s">
        <v>410</v>
      </c>
      <c r="C54" s="16"/>
      <c r="D54" s="17" t="s">
        <v>411</v>
      </c>
      <c r="E54" s="17" t="s">
        <v>412</v>
      </c>
      <c r="F54" s="17" t="s">
        <v>32</v>
      </c>
      <c r="G54" s="17" t="s">
        <v>413</v>
      </c>
      <c r="H54" s="17" t="s">
        <v>414</v>
      </c>
      <c r="I54" s="17" t="s">
        <v>22</v>
      </c>
      <c r="J54" s="17" t="s">
        <v>415</v>
      </c>
      <c r="K54" s="17" t="s">
        <v>24</v>
      </c>
      <c r="L54" s="17" t="s">
        <v>25</v>
      </c>
      <c r="M54" s="18" t="s">
        <v>416</v>
      </c>
      <c r="N54" s="17" t="s">
        <v>27</v>
      </c>
      <c r="O54" s="16"/>
      <c r="P54" s="19" t="s">
        <v>417</v>
      </c>
    </row>
    <row r="55" customFormat="false" ht="96" hidden="false" customHeight="true" outlineLevel="0" collapsed="false">
      <c r="A55" s="14" t="n">
        <f aca="false">A54+1</f>
        <v>51</v>
      </c>
      <c r="B55" s="23" t="s">
        <v>418</v>
      </c>
      <c r="C55" s="16"/>
      <c r="D55" s="20" t="s">
        <v>419</v>
      </c>
      <c r="E55" s="20" t="s">
        <v>420</v>
      </c>
      <c r="F55" s="17" t="s">
        <v>32</v>
      </c>
      <c r="G55" s="20" t="s">
        <v>421</v>
      </c>
      <c r="H55" s="17" t="s">
        <v>422</v>
      </c>
      <c r="I55" s="17" t="s">
        <v>22</v>
      </c>
      <c r="J55" s="20" t="s">
        <v>236</v>
      </c>
      <c r="K55" s="17" t="s">
        <v>24</v>
      </c>
      <c r="L55" s="17" t="s">
        <v>25</v>
      </c>
      <c r="M55" s="29" t="s">
        <v>423</v>
      </c>
      <c r="N55" s="17" t="s">
        <v>27</v>
      </c>
      <c r="O55" s="16"/>
      <c r="P55" s="19" t="s">
        <v>424</v>
      </c>
    </row>
    <row r="56" customFormat="false" ht="105.75" hidden="false" customHeight="true" outlineLevel="0" collapsed="false">
      <c r="A56" s="14" t="n">
        <f aca="false">A55+1</f>
        <v>52</v>
      </c>
      <c r="B56" s="15" t="s">
        <v>425</v>
      </c>
      <c r="C56" s="16"/>
      <c r="D56" s="17" t="s">
        <v>426</v>
      </c>
      <c r="E56" s="17" t="s">
        <v>427</v>
      </c>
      <c r="F56" s="17" t="s">
        <v>32</v>
      </c>
      <c r="G56" s="17" t="s">
        <v>428</v>
      </c>
      <c r="H56" s="17" t="s">
        <v>429</v>
      </c>
      <c r="I56" s="17" t="s">
        <v>22</v>
      </c>
      <c r="J56" s="17" t="s">
        <v>430</v>
      </c>
      <c r="K56" s="17" t="s">
        <v>24</v>
      </c>
      <c r="L56" s="17" t="s">
        <v>25</v>
      </c>
      <c r="M56" s="18" t="s">
        <v>431</v>
      </c>
      <c r="N56" s="17" t="s">
        <v>27</v>
      </c>
      <c r="O56" s="16"/>
      <c r="P56" s="19" t="s">
        <v>432</v>
      </c>
    </row>
    <row r="57" customFormat="false" ht="22.5" hidden="false" customHeight="true" outlineLevel="0" collapsed="false">
      <c r="A57" s="30" t="s">
        <v>433</v>
      </c>
      <c r="B57" s="30"/>
      <c r="C57" s="30"/>
      <c r="D57" s="30"/>
      <c r="E57" s="30"/>
      <c r="F57" s="30"/>
      <c r="G57" s="30"/>
      <c r="H57" s="30"/>
      <c r="I57" s="30"/>
      <c r="J57" s="30"/>
      <c r="K57" s="30"/>
      <c r="L57" s="30"/>
      <c r="M57" s="30"/>
      <c r="N57" s="30"/>
      <c r="O57" s="30"/>
      <c r="P57" s="30"/>
    </row>
    <row r="58" customFormat="false" ht="113.25" hidden="false" customHeight="true" outlineLevel="0" collapsed="false">
      <c r="A58" s="14" t="n">
        <v>53</v>
      </c>
      <c r="B58" s="20" t="s">
        <v>355</v>
      </c>
      <c r="C58" s="31"/>
      <c r="D58" s="17" t="s">
        <v>434</v>
      </c>
      <c r="E58" s="17" t="s">
        <v>107</v>
      </c>
      <c r="F58" s="17" t="s">
        <v>32</v>
      </c>
      <c r="G58" s="17" t="s">
        <v>435</v>
      </c>
      <c r="H58" s="17" t="s">
        <v>436</v>
      </c>
      <c r="I58" s="17" t="s">
        <v>437</v>
      </c>
      <c r="J58" s="17" t="s">
        <v>438</v>
      </c>
      <c r="K58" s="17" t="s">
        <v>24</v>
      </c>
      <c r="L58" s="17" t="s">
        <v>439</v>
      </c>
      <c r="M58" s="18" t="s">
        <v>440</v>
      </c>
      <c r="N58" s="16"/>
      <c r="O58" s="16"/>
      <c r="P58" s="19" t="s">
        <v>441</v>
      </c>
    </row>
    <row r="59" customFormat="false" ht="19.5" hidden="false" customHeight="true" outlineLevel="0" collapsed="false">
      <c r="A59" s="32" t="s">
        <v>442</v>
      </c>
      <c r="B59" s="32"/>
      <c r="C59" s="32"/>
      <c r="D59" s="32"/>
      <c r="E59" s="32"/>
      <c r="F59" s="32"/>
      <c r="G59" s="32"/>
      <c r="H59" s="32"/>
      <c r="I59" s="32"/>
      <c r="J59" s="32"/>
      <c r="K59" s="32"/>
      <c r="L59" s="32"/>
      <c r="M59" s="32"/>
      <c r="N59" s="32"/>
      <c r="O59" s="32"/>
      <c r="P59" s="32"/>
      <c r="Q59" s="33"/>
    </row>
    <row r="60" customFormat="false" ht="119.25" hidden="false" customHeight="true" outlineLevel="0" collapsed="false">
      <c r="A60" s="34" t="n">
        <v>54</v>
      </c>
      <c r="B60" s="20" t="s">
        <v>47</v>
      </c>
      <c r="C60" s="20"/>
      <c r="D60" s="20" t="s">
        <v>443</v>
      </c>
      <c r="E60" s="20" t="s">
        <v>444</v>
      </c>
      <c r="F60" s="20" t="s">
        <v>32</v>
      </c>
      <c r="G60" s="20" t="s">
        <v>445</v>
      </c>
      <c r="H60" s="20" t="s">
        <v>446</v>
      </c>
      <c r="I60" s="20" t="s">
        <v>437</v>
      </c>
      <c r="J60" s="20" t="s">
        <v>447</v>
      </c>
      <c r="K60" s="20" t="s">
        <v>24</v>
      </c>
      <c r="L60" s="20" t="s">
        <v>439</v>
      </c>
      <c r="M60" s="29" t="s">
        <v>448</v>
      </c>
      <c r="N60" s="16"/>
      <c r="O60" s="16"/>
      <c r="P60" s="19" t="s">
        <v>449</v>
      </c>
    </row>
    <row r="61" customFormat="false" ht="119.25" hidden="false" customHeight="true" outlineLevel="0" collapsed="false">
      <c r="A61" s="34" t="n">
        <v>55</v>
      </c>
      <c r="B61" s="20" t="s">
        <v>74</v>
      </c>
      <c r="C61" s="20"/>
      <c r="D61" s="20" t="s">
        <v>450</v>
      </c>
      <c r="E61" s="20" t="s">
        <v>451</v>
      </c>
      <c r="F61" s="17" t="s">
        <v>32</v>
      </c>
      <c r="G61" s="20" t="s">
        <v>452</v>
      </c>
      <c r="H61" s="20" t="s">
        <v>453</v>
      </c>
      <c r="I61" s="20" t="s">
        <v>22</v>
      </c>
      <c r="J61" s="20" t="s">
        <v>447</v>
      </c>
      <c r="K61" s="17" t="s">
        <v>24</v>
      </c>
      <c r="L61" s="17" t="s">
        <v>439</v>
      </c>
      <c r="M61" s="29"/>
      <c r="N61" s="16"/>
      <c r="O61" s="21" t="s">
        <v>454</v>
      </c>
      <c r="P61" s="19" t="s">
        <v>455</v>
      </c>
    </row>
    <row r="62" customFormat="false" ht="121.5" hidden="false" customHeight="true" outlineLevel="0" collapsed="false">
      <c r="A62" s="34" t="n">
        <v>56</v>
      </c>
      <c r="B62" s="17" t="s">
        <v>90</v>
      </c>
      <c r="C62" s="17"/>
      <c r="D62" s="17" t="s">
        <v>456</v>
      </c>
      <c r="E62" s="17" t="s">
        <v>92</v>
      </c>
      <c r="F62" s="17" t="s">
        <v>32</v>
      </c>
      <c r="G62" s="17" t="s">
        <v>457</v>
      </c>
      <c r="H62" s="20" t="s">
        <v>458</v>
      </c>
      <c r="I62" s="17" t="s">
        <v>437</v>
      </c>
      <c r="J62" s="17" t="s">
        <v>459</v>
      </c>
      <c r="K62" s="17" t="s">
        <v>24</v>
      </c>
      <c r="L62" s="17" t="s">
        <v>439</v>
      </c>
      <c r="M62" s="18" t="s">
        <v>460</v>
      </c>
      <c r="N62" s="16"/>
      <c r="O62" s="16"/>
      <c r="P62" s="19" t="s">
        <v>461</v>
      </c>
    </row>
    <row r="63" customFormat="false" ht="125.25" hidden="false" customHeight="true" outlineLevel="0" collapsed="false">
      <c r="A63" s="34" t="n">
        <v>57</v>
      </c>
      <c r="B63" s="17" t="s">
        <v>113</v>
      </c>
      <c r="C63" s="31"/>
      <c r="D63" s="20" t="s">
        <v>462</v>
      </c>
      <c r="E63" s="17" t="s">
        <v>463</v>
      </c>
      <c r="F63" s="17" t="s">
        <v>32</v>
      </c>
      <c r="G63" s="17" t="s">
        <v>464</v>
      </c>
      <c r="H63" s="20" t="s">
        <v>465</v>
      </c>
      <c r="I63" s="17" t="s">
        <v>437</v>
      </c>
      <c r="J63" s="20" t="s">
        <v>466</v>
      </c>
      <c r="K63" s="20" t="s">
        <v>24</v>
      </c>
      <c r="L63" s="20" t="s">
        <v>439</v>
      </c>
      <c r="M63" s="18" t="s">
        <v>467</v>
      </c>
      <c r="N63" s="16"/>
      <c r="O63" s="16"/>
      <c r="P63" s="19" t="s">
        <v>468</v>
      </c>
    </row>
    <row r="64" customFormat="false" ht="115.5" hidden="false" customHeight="true" outlineLevel="0" collapsed="false">
      <c r="A64" s="34" t="n">
        <v>58</v>
      </c>
      <c r="B64" s="20" t="s">
        <v>136</v>
      </c>
      <c r="C64" s="20"/>
      <c r="D64" s="20" t="s">
        <v>469</v>
      </c>
      <c r="E64" s="20" t="s">
        <v>470</v>
      </c>
      <c r="F64" s="20" t="s">
        <v>32</v>
      </c>
      <c r="G64" s="20" t="s">
        <v>471</v>
      </c>
      <c r="H64" s="20" t="s">
        <v>472</v>
      </c>
      <c r="I64" s="20" t="s">
        <v>437</v>
      </c>
      <c r="J64" s="20" t="s">
        <v>473</v>
      </c>
      <c r="K64" s="20" t="s">
        <v>24</v>
      </c>
      <c r="L64" s="20" t="s">
        <v>439</v>
      </c>
      <c r="M64" s="29" t="s">
        <v>474</v>
      </c>
      <c r="N64" s="16"/>
      <c r="O64" s="16"/>
      <c r="P64" s="19" t="s">
        <v>475</v>
      </c>
    </row>
    <row r="65" customFormat="false" ht="141.75" hidden="false" customHeight="true" outlineLevel="0" collapsed="false">
      <c r="A65" s="34" t="n">
        <v>59</v>
      </c>
      <c r="B65" s="20" t="s">
        <v>152</v>
      </c>
      <c r="C65" s="20"/>
      <c r="D65" s="20" t="s">
        <v>476</v>
      </c>
      <c r="E65" s="20" t="s">
        <v>477</v>
      </c>
      <c r="F65" s="20" t="s">
        <v>32</v>
      </c>
      <c r="G65" s="20" t="s">
        <v>478</v>
      </c>
      <c r="H65" s="20" t="s">
        <v>479</v>
      </c>
      <c r="I65" s="20" t="s">
        <v>437</v>
      </c>
      <c r="J65" s="20" t="s">
        <v>480</v>
      </c>
      <c r="K65" s="20" t="s">
        <v>24</v>
      </c>
      <c r="L65" s="20" t="s">
        <v>439</v>
      </c>
      <c r="M65" s="29" t="s">
        <v>481</v>
      </c>
      <c r="N65" s="16"/>
      <c r="O65" s="21" t="s">
        <v>482</v>
      </c>
      <c r="P65" s="19" t="s">
        <v>483</v>
      </c>
    </row>
    <row r="66" customFormat="false" ht="123.75" hidden="false" customHeight="true" outlineLevel="0" collapsed="false">
      <c r="A66" s="34" t="n">
        <v>60</v>
      </c>
      <c r="B66" s="17" t="s">
        <v>292</v>
      </c>
      <c r="C66" s="17"/>
      <c r="D66" s="17" t="s">
        <v>484</v>
      </c>
      <c r="E66" s="17" t="s">
        <v>485</v>
      </c>
      <c r="F66" s="17" t="s">
        <v>32</v>
      </c>
      <c r="G66" s="17" t="s">
        <v>486</v>
      </c>
      <c r="H66" s="17" t="s">
        <v>487</v>
      </c>
      <c r="I66" s="17" t="s">
        <v>437</v>
      </c>
      <c r="J66" s="17" t="s">
        <v>488</v>
      </c>
      <c r="K66" s="17" t="s">
        <v>24</v>
      </c>
      <c r="L66" s="17" t="s">
        <v>439</v>
      </c>
      <c r="M66" s="18" t="s">
        <v>489</v>
      </c>
      <c r="N66" s="16"/>
      <c r="O66" s="16" t="s">
        <v>490</v>
      </c>
      <c r="P66" s="19" t="s">
        <v>491</v>
      </c>
    </row>
    <row r="67" customFormat="false" ht="122.25" hidden="false" customHeight="true" outlineLevel="0" collapsed="false">
      <c r="A67" s="34" t="n">
        <v>61</v>
      </c>
      <c r="B67" s="20" t="s">
        <v>299</v>
      </c>
      <c r="C67" s="20"/>
      <c r="D67" s="20" t="s">
        <v>492</v>
      </c>
      <c r="E67" s="20" t="s">
        <v>493</v>
      </c>
      <c r="F67" s="20" t="s">
        <v>32</v>
      </c>
      <c r="G67" s="20" t="s">
        <v>494</v>
      </c>
      <c r="H67" s="20" t="s">
        <v>495</v>
      </c>
      <c r="I67" s="20" t="s">
        <v>437</v>
      </c>
      <c r="J67" s="20" t="s">
        <v>466</v>
      </c>
      <c r="K67" s="20" t="s">
        <v>24</v>
      </c>
      <c r="L67" s="20" t="s">
        <v>439</v>
      </c>
      <c r="M67" s="29" t="s">
        <v>496</v>
      </c>
      <c r="N67" s="16"/>
      <c r="O67" s="21" t="s">
        <v>497</v>
      </c>
      <c r="P67" s="19" t="s">
        <v>498</v>
      </c>
    </row>
    <row r="68" customFormat="false" ht="122.25" hidden="false" customHeight="true" outlineLevel="0" collapsed="false">
      <c r="A68" s="34" t="n">
        <v>62</v>
      </c>
      <c r="B68" s="20" t="s">
        <v>355</v>
      </c>
      <c r="C68" s="17"/>
      <c r="D68" s="17" t="s">
        <v>499</v>
      </c>
      <c r="E68" s="17" t="s">
        <v>500</v>
      </c>
      <c r="F68" s="17" t="s">
        <v>32</v>
      </c>
      <c r="G68" s="17" t="s">
        <v>501</v>
      </c>
      <c r="H68" s="17" t="s">
        <v>502</v>
      </c>
      <c r="I68" s="17" t="s">
        <v>437</v>
      </c>
      <c r="J68" s="20" t="s">
        <v>459</v>
      </c>
      <c r="K68" s="17" t="s">
        <v>24</v>
      </c>
      <c r="L68" s="17" t="s">
        <v>439</v>
      </c>
      <c r="M68" s="18" t="s">
        <v>503</v>
      </c>
      <c r="N68" s="16"/>
      <c r="O68" s="16"/>
      <c r="P68" s="19" t="s">
        <v>504</v>
      </c>
    </row>
    <row r="69" customFormat="false" ht="123" hidden="false" customHeight="true" outlineLevel="0" collapsed="false">
      <c r="A69" s="34" t="n">
        <v>63</v>
      </c>
      <c r="B69" s="20" t="s">
        <v>401</v>
      </c>
      <c r="C69" s="20"/>
      <c r="D69" s="20" t="s">
        <v>505</v>
      </c>
      <c r="E69" s="20" t="s">
        <v>420</v>
      </c>
      <c r="F69" s="20" t="s">
        <v>32</v>
      </c>
      <c r="G69" s="20" t="s">
        <v>506</v>
      </c>
      <c r="H69" s="20" t="s">
        <v>507</v>
      </c>
      <c r="I69" s="20" t="s">
        <v>437</v>
      </c>
      <c r="J69" s="20" t="s">
        <v>508</v>
      </c>
      <c r="K69" s="20" t="s">
        <v>24</v>
      </c>
      <c r="L69" s="20" t="s">
        <v>439</v>
      </c>
      <c r="M69" s="29" t="s">
        <v>509</v>
      </c>
      <c r="N69" s="16"/>
      <c r="O69" s="21" t="s">
        <v>510</v>
      </c>
      <c r="P69" s="19" t="s">
        <v>511</v>
      </c>
    </row>
    <row r="70" customFormat="false" ht="125.25" hidden="false" customHeight="true" outlineLevel="0" collapsed="false">
      <c r="A70" s="34" t="n">
        <v>64</v>
      </c>
      <c r="B70" s="20" t="s">
        <v>386</v>
      </c>
      <c r="C70" s="20"/>
      <c r="D70" s="20" t="s">
        <v>512</v>
      </c>
      <c r="E70" s="20" t="s">
        <v>493</v>
      </c>
      <c r="F70" s="20" t="s">
        <v>32</v>
      </c>
      <c r="G70" s="20" t="s">
        <v>513</v>
      </c>
      <c r="H70" s="20" t="s">
        <v>514</v>
      </c>
      <c r="I70" s="20" t="s">
        <v>437</v>
      </c>
      <c r="J70" s="20" t="s">
        <v>515</v>
      </c>
      <c r="K70" s="20" t="s">
        <v>24</v>
      </c>
      <c r="L70" s="20" t="s">
        <v>439</v>
      </c>
      <c r="M70" s="29" t="s">
        <v>516</v>
      </c>
      <c r="N70" s="16"/>
      <c r="O70" s="16"/>
      <c r="P70" s="19" t="s">
        <v>517</v>
      </c>
    </row>
    <row r="71" customFormat="false" ht="115.5" hidden="false" customHeight="true" outlineLevel="0" collapsed="false">
      <c r="A71" s="34" t="n">
        <v>65</v>
      </c>
      <c r="B71" s="20" t="s">
        <v>418</v>
      </c>
      <c r="C71" s="20"/>
      <c r="D71" s="20" t="s">
        <v>518</v>
      </c>
      <c r="E71" s="20" t="s">
        <v>519</v>
      </c>
      <c r="F71" s="20" t="s">
        <v>32</v>
      </c>
      <c r="G71" s="20" t="s">
        <v>520</v>
      </c>
      <c r="H71" s="20" t="s">
        <v>521</v>
      </c>
      <c r="I71" s="20" t="s">
        <v>437</v>
      </c>
      <c r="J71" s="20" t="s">
        <v>522</v>
      </c>
      <c r="K71" s="20" t="s">
        <v>24</v>
      </c>
      <c r="L71" s="20" t="s">
        <v>439</v>
      </c>
      <c r="M71" s="29" t="s">
        <v>523</v>
      </c>
      <c r="N71" s="16"/>
      <c r="O71" s="16"/>
      <c r="P71" s="19" t="s">
        <v>524</v>
      </c>
    </row>
    <row r="72" customFormat="false" ht="27" hidden="false" customHeight="true" outlineLevel="0" collapsed="false">
      <c r="A72" s="32" t="s">
        <v>525</v>
      </c>
      <c r="B72" s="32"/>
      <c r="C72" s="32"/>
      <c r="D72" s="32"/>
      <c r="E72" s="32"/>
      <c r="F72" s="32"/>
      <c r="G72" s="32"/>
      <c r="H72" s="32"/>
      <c r="I72" s="32"/>
      <c r="J72" s="32"/>
      <c r="K72" s="32"/>
      <c r="L72" s="32"/>
      <c r="M72" s="32"/>
      <c r="N72" s="32"/>
      <c r="O72" s="32"/>
      <c r="P72" s="32"/>
      <c r="Q72" s="35"/>
      <c r="R72" s="35"/>
    </row>
    <row r="73" customFormat="false" ht="108" hidden="false" customHeight="true" outlineLevel="0" collapsed="false">
      <c r="A73" s="34" t="n">
        <v>66</v>
      </c>
      <c r="B73" s="20" t="s">
        <v>168</v>
      </c>
      <c r="C73" s="36"/>
      <c r="D73" s="20" t="s">
        <v>526</v>
      </c>
      <c r="E73" s="20" t="s">
        <v>420</v>
      </c>
      <c r="F73" s="20" t="s">
        <v>32</v>
      </c>
      <c r="G73" s="20" t="s">
        <v>527</v>
      </c>
      <c r="H73" s="20" t="s">
        <v>528</v>
      </c>
      <c r="I73" s="20" t="s">
        <v>437</v>
      </c>
      <c r="J73" s="20" t="s">
        <v>529</v>
      </c>
      <c r="K73" s="20" t="s">
        <v>24</v>
      </c>
      <c r="L73" s="20" t="s">
        <v>439</v>
      </c>
      <c r="M73" s="29" t="s">
        <v>530</v>
      </c>
      <c r="N73" s="37"/>
      <c r="O73" s="37"/>
      <c r="P73" s="38" t="s">
        <v>531</v>
      </c>
      <c r="Q73" s="35"/>
      <c r="R73" s="35"/>
    </row>
    <row r="74" customFormat="false" ht="135.75" hidden="false" customHeight="true" outlineLevel="0" collapsed="false">
      <c r="A74" s="34" t="n">
        <v>67</v>
      </c>
      <c r="B74" s="20" t="s">
        <v>299</v>
      </c>
      <c r="C74" s="36"/>
      <c r="D74" s="20" t="s">
        <v>532</v>
      </c>
      <c r="E74" s="20" t="s">
        <v>357</v>
      </c>
      <c r="F74" s="20" t="s">
        <v>32</v>
      </c>
      <c r="G74" s="20" t="s">
        <v>533</v>
      </c>
      <c r="H74" s="20" t="s">
        <v>534</v>
      </c>
      <c r="I74" s="20" t="s">
        <v>437</v>
      </c>
      <c r="J74" s="20" t="s">
        <v>535</v>
      </c>
      <c r="K74" s="20" t="s">
        <v>24</v>
      </c>
      <c r="L74" s="20" t="s">
        <v>439</v>
      </c>
      <c r="M74" s="29" t="s">
        <v>536</v>
      </c>
      <c r="N74" s="37"/>
      <c r="O74" s="15" t="s">
        <v>537</v>
      </c>
      <c r="P74" s="39" t="s">
        <v>538</v>
      </c>
      <c r="Q74" s="35"/>
      <c r="R74" s="35"/>
    </row>
    <row r="75" customFormat="false" ht="96.75" hidden="false" customHeight="true" outlineLevel="0" collapsed="false">
      <c r="A75" s="34" t="n">
        <v>68</v>
      </c>
      <c r="B75" s="20" t="s">
        <v>355</v>
      </c>
      <c r="C75" s="36"/>
      <c r="D75" s="20" t="s">
        <v>539</v>
      </c>
      <c r="E75" s="20" t="s">
        <v>540</v>
      </c>
      <c r="F75" s="20" t="s">
        <v>32</v>
      </c>
      <c r="G75" s="20" t="s">
        <v>541</v>
      </c>
      <c r="H75" s="20" t="s">
        <v>542</v>
      </c>
      <c r="I75" s="20" t="s">
        <v>543</v>
      </c>
      <c r="J75" s="20" t="s">
        <v>544</v>
      </c>
      <c r="K75" s="20" t="s">
        <v>24</v>
      </c>
      <c r="L75" s="20" t="s">
        <v>439</v>
      </c>
      <c r="M75" s="29" t="s">
        <v>545</v>
      </c>
      <c r="N75" s="37"/>
      <c r="O75" s="37"/>
      <c r="P75" s="40"/>
      <c r="Q75" s="35"/>
      <c r="R75" s="35"/>
    </row>
    <row r="76" customFormat="false" ht="111.75" hidden="false" customHeight="true" outlineLevel="0" collapsed="false">
      <c r="A76" s="34" t="n">
        <v>69</v>
      </c>
      <c r="B76" s="17" t="s">
        <v>379</v>
      </c>
      <c r="C76" s="31"/>
      <c r="D76" s="17" t="s">
        <v>546</v>
      </c>
      <c r="E76" s="17" t="s">
        <v>547</v>
      </c>
      <c r="F76" s="17" t="s">
        <v>32</v>
      </c>
      <c r="G76" s="17" t="s">
        <v>548</v>
      </c>
      <c r="H76" s="17" t="s">
        <v>549</v>
      </c>
      <c r="I76" s="17" t="s">
        <v>437</v>
      </c>
      <c r="J76" s="17" t="s">
        <v>550</v>
      </c>
      <c r="K76" s="17" t="s">
        <v>24</v>
      </c>
      <c r="L76" s="17" t="s">
        <v>439</v>
      </c>
      <c r="M76" s="18" t="s">
        <v>551</v>
      </c>
      <c r="N76" s="16"/>
      <c r="O76" s="16"/>
      <c r="P76" s="39" t="s">
        <v>552</v>
      </c>
    </row>
    <row r="77" customFormat="false" ht="90.75" hidden="false" customHeight="true" outlineLevel="0" collapsed="false">
      <c r="A77" s="34" t="n">
        <v>70</v>
      </c>
      <c r="B77" s="17" t="s">
        <v>401</v>
      </c>
      <c r="C77" s="31"/>
      <c r="D77" s="17" t="s">
        <v>553</v>
      </c>
      <c r="E77" s="17" t="s">
        <v>420</v>
      </c>
      <c r="F77" s="17" t="s">
        <v>32</v>
      </c>
      <c r="G77" s="17" t="s">
        <v>554</v>
      </c>
      <c r="H77" s="17" t="s">
        <v>555</v>
      </c>
      <c r="I77" s="17" t="s">
        <v>437</v>
      </c>
      <c r="J77" s="17" t="s">
        <v>544</v>
      </c>
      <c r="K77" s="17" t="s">
        <v>24</v>
      </c>
      <c r="L77" s="17" t="s">
        <v>439</v>
      </c>
      <c r="M77" s="18" t="s">
        <v>556</v>
      </c>
      <c r="N77" s="16"/>
      <c r="O77" s="21" t="s">
        <v>557</v>
      </c>
      <c r="P77" s="39" t="s">
        <v>558</v>
      </c>
    </row>
    <row r="78" customFormat="false" ht="112.5" hidden="false" customHeight="true" outlineLevel="0" collapsed="false">
      <c r="A78" s="41" t="n">
        <v>71</v>
      </c>
      <c r="B78" s="42" t="s">
        <v>418</v>
      </c>
      <c r="C78" s="43"/>
      <c r="D78" s="42" t="s">
        <v>559</v>
      </c>
      <c r="E78" s="42" t="s">
        <v>560</v>
      </c>
      <c r="F78" s="42" t="s">
        <v>32</v>
      </c>
      <c r="G78" s="42" t="s">
        <v>561</v>
      </c>
      <c r="H78" s="42" t="s">
        <v>562</v>
      </c>
      <c r="I78" s="42" t="s">
        <v>437</v>
      </c>
      <c r="J78" s="42" t="s">
        <v>544</v>
      </c>
      <c r="K78" s="42" t="s">
        <v>24</v>
      </c>
      <c r="L78" s="42" t="s">
        <v>439</v>
      </c>
      <c r="M78" s="42" t="s">
        <v>563</v>
      </c>
      <c r="N78" s="44"/>
      <c r="O78" s="44"/>
      <c r="P78" s="45" t="s">
        <v>564</v>
      </c>
    </row>
    <row r="79" customFormat="false" ht="21" hidden="false" customHeight="true" outlineLevel="0" collapsed="false">
      <c r="A79" s="46" t="s">
        <v>565</v>
      </c>
      <c r="B79" s="46"/>
      <c r="C79" s="46"/>
      <c r="D79" s="46"/>
      <c r="E79" s="46"/>
      <c r="F79" s="46"/>
      <c r="G79" s="46"/>
      <c r="H79" s="46"/>
      <c r="I79" s="46"/>
      <c r="J79" s="46"/>
      <c r="K79" s="46"/>
      <c r="L79" s="46"/>
      <c r="M79" s="46"/>
      <c r="N79" s="46"/>
      <c r="O79" s="46"/>
      <c r="P79" s="46"/>
    </row>
    <row r="80" customFormat="false" ht="95.25" hidden="false" customHeight="true" outlineLevel="0" collapsed="false">
      <c r="A80" s="47" t="n">
        <v>72</v>
      </c>
      <c r="B80" s="11" t="s">
        <v>83</v>
      </c>
      <c r="C80" s="48"/>
      <c r="D80" s="11" t="s">
        <v>566</v>
      </c>
      <c r="E80" s="11" t="s">
        <v>567</v>
      </c>
      <c r="F80" s="11" t="s">
        <v>32</v>
      </c>
      <c r="G80" s="11" t="s">
        <v>568</v>
      </c>
      <c r="H80" s="11" t="s">
        <v>569</v>
      </c>
      <c r="I80" s="11" t="s">
        <v>437</v>
      </c>
      <c r="J80" s="11" t="s">
        <v>570</v>
      </c>
      <c r="K80" s="11" t="s">
        <v>24</v>
      </c>
      <c r="L80" s="11" t="s">
        <v>25</v>
      </c>
      <c r="M80" s="12" t="s">
        <v>571</v>
      </c>
      <c r="N80" s="10"/>
      <c r="O80" s="10"/>
      <c r="P80" s="49"/>
    </row>
    <row r="81" customFormat="false" ht="110.25" hidden="false" customHeight="true" outlineLevel="0" collapsed="false">
      <c r="A81" s="34" t="n">
        <v>73</v>
      </c>
      <c r="B81" s="20" t="s">
        <v>355</v>
      </c>
      <c r="C81" s="36"/>
      <c r="D81" s="20" t="s">
        <v>572</v>
      </c>
      <c r="E81" s="20" t="s">
        <v>573</v>
      </c>
      <c r="F81" s="20" t="s">
        <v>32</v>
      </c>
      <c r="G81" s="20" t="s">
        <v>574</v>
      </c>
      <c r="H81" s="11" t="s">
        <v>575</v>
      </c>
      <c r="I81" s="20" t="s">
        <v>437</v>
      </c>
      <c r="J81" s="20" t="s">
        <v>576</v>
      </c>
      <c r="K81" s="20" t="s">
        <v>24</v>
      </c>
      <c r="L81" s="20" t="s">
        <v>439</v>
      </c>
      <c r="M81" s="29" t="s">
        <v>577</v>
      </c>
      <c r="N81" s="16"/>
      <c r="O81" s="16"/>
      <c r="P81" s="26"/>
    </row>
    <row r="82" customFormat="false" ht="74.25" hidden="false" customHeight="true" outlineLevel="0" collapsed="false">
      <c r="A82" s="34" t="n">
        <v>74</v>
      </c>
      <c r="B82" s="20" t="s">
        <v>355</v>
      </c>
      <c r="C82" s="36"/>
      <c r="D82" s="20" t="s">
        <v>578</v>
      </c>
      <c r="E82" s="20" t="s">
        <v>579</v>
      </c>
      <c r="F82" s="20" t="s">
        <v>32</v>
      </c>
      <c r="G82" s="20" t="s">
        <v>580</v>
      </c>
      <c r="H82" s="20" t="s">
        <v>581</v>
      </c>
      <c r="I82" s="20" t="s">
        <v>437</v>
      </c>
      <c r="J82" s="20" t="s">
        <v>582</v>
      </c>
      <c r="K82" s="20" t="s">
        <v>24</v>
      </c>
      <c r="L82" s="17" t="s">
        <v>25</v>
      </c>
      <c r="M82" s="29" t="s">
        <v>583</v>
      </c>
      <c r="N82" s="16"/>
      <c r="O82" s="16"/>
      <c r="P82" s="19" t="s">
        <v>584</v>
      </c>
    </row>
    <row r="83" customFormat="false" ht="81.75" hidden="false" customHeight="true" outlineLevel="0" collapsed="false">
      <c r="A83" s="34" t="n">
        <v>75</v>
      </c>
      <c r="B83" s="17" t="s">
        <v>355</v>
      </c>
      <c r="C83" s="31"/>
      <c r="D83" s="17" t="s">
        <v>585</v>
      </c>
      <c r="E83" s="17" t="s">
        <v>586</v>
      </c>
      <c r="F83" s="17" t="s">
        <v>32</v>
      </c>
      <c r="G83" s="17" t="s">
        <v>587</v>
      </c>
      <c r="H83" s="17" t="s">
        <v>588</v>
      </c>
      <c r="I83" s="17" t="s">
        <v>437</v>
      </c>
      <c r="J83" s="17" t="s">
        <v>582</v>
      </c>
      <c r="K83" s="17" t="s">
        <v>24</v>
      </c>
      <c r="L83" s="17" t="s">
        <v>439</v>
      </c>
      <c r="M83" s="18" t="s">
        <v>589</v>
      </c>
      <c r="N83" s="16"/>
      <c r="O83" s="16"/>
      <c r="P83" s="19" t="s">
        <v>590</v>
      </c>
    </row>
    <row r="84" customFormat="false" ht="90" hidden="false" customHeight="true" outlineLevel="0" collapsed="false">
      <c r="A84" s="34" t="n">
        <v>76</v>
      </c>
      <c r="B84" s="20" t="s">
        <v>355</v>
      </c>
      <c r="C84" s="36"/>
      <c r="D84" s="20" t="s">
        <v>591</v>
      </c>
      <c r="E84" s="20" t="s">
        <v>592</v>
      </c>
      <c r="F84" s="20" t="s">
        <v>32</v>
      </c>
      <c r="G84" s="20" t="s">
        <v>593</v>
      </c>
      <c r="H84" s="20" t="s">
        <v>594</v>
      </c>
      <c r="I84" s="20" t="s">
        <v>437</v>
      </c>
      <c r="J84" s="20" t="s">
        <v>582</v>
      </c>
      <c r="K84" s="20" t="s">
        <v>24</v>
      </c>
      <c r="L84" s="20" t="s">
        <v>595</v>
      </c>
      <c r="M84" s="29" t="s">
        <v>596</v>
      </c>
      <c r="N84" s="16"/>
      <c r="O84" s="16"/>
      <c r="P84" s="19" t="s">
        <v>597</v>
      </c>
    </row>
    <row r="85" customFormat="false" ht="111" hidden="false" customHeight="true" outlineLevel="0" collapsed="false">
      <c r="A85" s="34" t="n">
        <v>77</v>
      </c>
      <c r="B85" s="17" t="s">
        <v>379</v>
      </c>
      <c r="C85" s="31"/>
      <c r="D85" s="17" t="s">
        <v>598</v>
      </c>
      <c r="E85" s="17" t="s">
        <v>420</v>
      </c>
      <c r="F85" s="17" t="s">
        <v>32</v>
      </c>
      <c r="G85" s="17" t="s">
        <v>599</v>
      </c>
      <c r="H85" s="17" t="s">
        <v>600</v>
      </c>
      <c r="I85" s="17" t="s">
        <v>437</v>
      </c>
      <c r="J85" s="17" t="s">
        <v>582</v>
      </c>
      <c r="K85" s="17" t="s">
        <v>24</v>
      </c>
      <c r="L85" s="17" t="s">
        <v>25</v>
      </c>
      <c r="M85" s="18" t="s">
        <v>601</v>
      </c>
      <c r="N85" s="16"/>
      <c r="O85" s="21" t="s">
        <v>602</v>
      </c>
      <c r="P85" s="19" t="s">
        <v>603</v>
      </c>
    </row>
    <row r="86" customFormat="false" ht="85.5" hidden="false" customHeight="true" outlineLevel="0" collapsed="false">
      <c r="A86" s="41" t="n">
        <v>78</v>
      </c>
      <c r="B86" s="50" t="s">
        <v>363</v>
      </c>
      <c r="C86" s="51"/>
      <c r="D86" s="50" t="s">
        <v>604</v>
      </c>
      <c r="E86" s="50" t="s">
        <v>605</v>
      </c>
      <c r="F86" s="50" t="s">
        <v>32</v>
      </c>
      <c r="G86" s="50" t="s">
        <v>606</v>
      </c>
      <c r="H86" s="50" t="s">
        <v>607</v>
      </c>
      <c r="I86" s="50" t="s">
        <v>437</v>
      </c>
      <c r="J86" s="50" t="s">
        <v>582</v>
      </c>
      <c r="K86" s="50" t="s">
        <v>24</v>
      </c>
      <c r="L86" s="42" t="s">
        <v>25</v>
      </c>
      <c r="M86" s="52" t="s">
        <v>608</v>
      </c>
      <c r="N86" s="44"/>
      <c r="O86" s="44"/>
      <c r="P86" s="45" t="s">
        <v>609</v>
      </c>
    </row>
    <row r="87" customFormat="false" ht="26.25" hidden="false" customHeight="true" outlineLevel="0" collapsed="false">
      <c r="A87" s="53"/>
      <c r="B87" s="53"/>
      <c r="C87" s="53"/>
      <c r="D87" s="53"/>
      <c r="E87" s="53"/>
      <c r="F87" s="53"/>
      <c r="G87" s="53"/>
      <c r="H87" s="53"/>
      <c r="I87" s="53"/>
      <c r="J87" s="53"/>
      <c r="K87" s="53"/>
      <c r="L87" s="53"/>
      <c r="M87" s="53"/>
      <c r="N87" s="53"/>
      <c r="O87" s="53"/>
      <c r="P87" s="53"/>
    </row>
    <row r="88" s="56" customFormat="true" ht="112.5" hidden="false" customHeight="true" outlineLevel="0" collapsed="false">
      <c r="A88" s="54" t="n">
        <v>1</v>
      </c>
      <c r="B88" s="11" t="s">
        <v>610</v>
      </c>
      <c r="C88" s="48"/>
      <c r="D88" s="11" t="s">
        <v>611</v>
      </c>
      <c r="E88" s="11" t="s">
        <v>612</v>
      </c>
      <c r="F88" s="11" t="s">
        <v>613</v>
      </c>
      <c r="G88" s="11" t="s">
        <v>614</v>
      </c>
      <c r="H88" s="11" t="s">
        <v>615</v>
      </c>
      <c r="I88" s="11" t="s">
        <v>437</v>
      </c>
      <c r="J88" s="11" t="s">
        <v>616</v>
      </c>
      <c r="K88" s="11" t="s">
        <v>617</v>
      </c>
      <c r="L88" s="11" t="s">
        <v>25</v>
      </c>
      <c r="M88" s="11" t="s">
        <v>618</v>
      </c>
      <c r="N88" s="11" t="s">
        <v>27</v>
      </c>
      <c r="O88" s="55"/>
      <c r="P88" s="13" t="s">
        <v>619</v>
      </c>
    </row>
    <row r="89" customFormat="false" ht="122.25" hidden="false" customHeight="true" outlineLevel="0" collapsed="false">
      <c r="A89" s="57" t="n">
        <f aca="false">A88+1</f>
        <v>2</v>
      </c>
      <c r="B89" s="17" t="s">
        <v>620</v>
      </c>
      <c r="C89" s="17"/>
      <c r="D89" s="17" t="s">
        <v>621</v>
      </c>
      <c r="E89" s="17" t="s">
        <v>622</v>
      </c>
      <c r="F89" s="17" t="s">
        <v>623</v>
      </c>
      <c r="G89" s="17" t="s">
        <v>624</v>
      </c>
      <c r="H89" s="17" t="s">
        <v>625</v>
      </c>
      <c r="I89" s="17" t="s">
        <v>22</v>
      </c>
      <c r="J89" s="17" t="s">
        <v>626</v>
      </c>
      <c r="K89" s="17" t="s">
        <v>627</v>
      </c>
      <c r="L89" s="17" t="s">
        <v>25</v>
      </c>
      <c r="M89" s="17" t="s">
        <v>628</v>
      </c>
      <c r="N89" s="17" t="s">
        <v>27</v>
      </c>
      <c r="O89" s="16"/>
      <c r="P89" s="19" t="s">
        <v>629</v>
      </c>
    </row>
    <row r="90" customFormat="false" ht="71.25" hidden="false" customHeight="true" outlineLevel="0" collapsed="false">
      <c r="A90" s="57" t="n">
        <f aca="false">A89+1</f>
        <v>3</v>
      </c>
      <c r="B90" s="17" t="s">
        <v>610</v>
      </c>
      <c r="C90" s="17"/>
      <c r="D90" s="17" t="s">
        <v>630</v>
      </c>
      <c r="E90" s="17" t="s">
        <v>631</v>
      </c>
      <c r="F90" s="17" t="s">
        <v>623</v>
      </c>
      <c r="G90" s="17" t="s">
        <v>632</v>
      </c>
      <c r="H90" s="17" t="s">
        <v>633</v>
      </c>
      <c r="I90" s="17" t="s">
        <v>437</v>
      </c>
      <c r="J90" s="17" t="s">
        <v>634</v>
      </c>
      <c r="K90" s="17" t="s">
        <v>635</v>
      </c>
      <c r="L90" s="17" t="s">
        <v>25</v>
      </c>
      <c r="M90" s="17" t="s">
        <v>636</v>
      </c>
      <c r="N90" s="17" t="s">
        <v>27</v>
      </c>
      <c r="O90" s="16"/>
      <c r="P90" s="26"/>
    </row>
    <row r="91" customFormat="false" ht="78.75" hidden="false" customHeight="true" outlineLevel="0" collapsed="false">
      <c r="A91" s="57" t="n">
        <f aca="false">A90+1</f>
        <v>4</v>
      </c>
      <c r="B91" s="17" t="s">
        <v>637</v>
      </c>
      <c r="C91" s="17"/>
      <c r="D91" s="17" t="s">
        <v>638</v>
      </c>
      <c r="E91" s="17" t="s">
        <v>639</v>
      </c>
      <c r="F91" s="17" t="s">
        <v>623</v>
      </c>
      <c r="G91" s="17" t="s">
        <v>640</v>
      </c>
      <c r="H91" s="17" t="s">
        <v>641</v>
      </c>
      <c r="I91" s="17" t="s">
        <v>437</v>
      </c>
      <c r="J91" s="17" t="s">
        <v>642</v>
      </c>
      <c r="K91" s="17" t="s">
        <v>643</v>
      </c>
      <c r="L91" s="17" t="s">
        <v>25</v>
      </c>
      <c r="M91" s="17" t="s">
        <v>644</v>
      </c>
      <c r="N91" s="17" t="s">
        <v>27</v>
      </c>
      <c r="O91" s="16"/>
      <c r="P91" s="26"/>
    </row>
    <row r="92" customFormat="false" ht="78.75" hidden="false" customHeight="true" outlineLevel="0" collapsed="false">
      <c r="A92" s="57" t="n">
        <f aca="false">A91+1</f>
        <v>5</v>
      </c>
      <c r="B92" s="17" t="s">
        <v>610</v>
      </c>
      <c r="C92" s="17"/>
      <c r="D92" s="17" t="s">
        <v>645</v>
      </c>
      <c r="E92" s="17" t="s">
        <v>646</v>
      </c>
      <c r="F92" s="17" t="s">
        <v>613</v>
      </c>
      <c r="G92" s="17" t="s">
        <v>647</v>
      </c>
      <c r="H92" s="17" t="s">
        <v>648</v>
      </c>
      <c r="I92" s="17" t="s">
        <v>22</v>
      </c>
      <c r="J92" s="17" t="s">
        <v>649</v>
      </c>
      <c r="K92" s="17" t="s">
        <v>650</v>
      </c>
      <c r="L92" s="17" t="s">
        <v>25</v>
      </c>
      <c r="M92" s="17" t="s">
        <v>651</v>
      </c>
      <c r="N92" s="17" t="s">
        <v>27</v>
      </c>
      <c r="O92" s="16"/>
      <c r="P92" s="26"/>
    </row>
    <row r="93" customFormat="false" ht="126.75" hidden="false" customHeight="true" outlineLevel="0" collapsed="false">
      <c r="A93" s="57" t="n">
        <f aca="false">A92+1</f>
        <v>6</v>
      </c>
      <c r="B93" s="17" t="s">
        <v>652</v>
      </c>
      <c r="C93" s="17"/>
      <c r="D93" s="17" t="s">
        <v>653</v>
      </c>
      <c r="E93" s="17" t="s">
        <v>654</v>
      </c>
      <c r="F93" s="17" t="s">
        <v>655</v>
      </c>
      <c r="G93" s="17" t="s">
        <v>656</v>
      </c>
      <c r="H93" s="17" t="s">
        <v>657</v>
      </c>
      <c r="I93" s="17" t="s">
        <v>22</v>
      </c>
      <c r="J93" s="17" t="s">
        <v>658</v>
      </c>
      <c r="K93" s="17" t="s">
        <v>659</v>
      </c>
      <c r="L93" s="17" t="s">
        <v>25</v>
      </c>
      <c r="M93" s="17" t="s">
        <v>660</v>
      </c>
      <c r="N93" s="17" t="s">
        <v>27</v>
      </c>
      <c r="O93" s="16"/>
      <c r="P93" s="58" t="s">
        <v>661</v>
      </c>
    </row>
    <row r="94" customFormat="false" ht="121.5" hidden="false" customHeight="true" outlineLevel="0" collapsed="false">
      <c r="A94" s="57" t="n">
        <f aca="false">A93+1</f>
        <v>7</v>
      </c>
      <c r="B94" s="17" t="s">
        <v>610</v>
      </c>
      <c r="C94" s="17"/>
      <c r="D94" s="17" t="s">
        <v>662</v>
      </c>
      <c r="E94" s="17" t="s">
        <v>663</v>
      </c>
      <c r="F94" s="17" t="s">
        <v>664</v>
      </c>
      <c r="G94" s="17" t="s">
        <v>665</v>
      </c>
      <c r="H94" s="17" t="s">
        <v>666</v>
      </c>
      <c r="I94" s="17"/>
      <c r="J94" s="17" t="s">
        <v>667</v>
      </c>
      <c r="K94" s="17" t="s">
        <v>668</v>
      </c>
      <c r="L94" s="17" t="s">
        <v>25</v>
      </c>
      <c r="M94" s="17" t="s">
        <v>669</v>
      </c>
      <c r="N94" s="17" t="s">
        <v>27</v>
      </c>
      <c r="O94" s="16"/>
      <c r="P94" s="58" t="s">
        <v>670</v>
      </c>
    </row>
    <row r="95" customFormat="false" ht="136.5" hidden="false" customHeight="true" outlineLevel="0" collapsed="false">
      <c r="A95" s="57" t="n">
        <f aca="false">A94+1</f>
        <v>8</v>
      </c>
      <c r="B95" s="42" t="s">
        <v>671</v>
      </c>
      <c r="C95" s="42"/>
      <c r="D95" s="42" t="s">
        <v>672</v>
      </c>
      <c r="E95" s="42" t="s">
        <v>673</v>
      </c>
      <c r="F95" s="42" t="s">
        <v>623</v>
      </c>
      <c r="G95" s="42" t="s">
        <v>674</v>
      </c>
      <c r="H95" s="42" t="s">
        <v>675</v>
      </c>
      <c r="I95" s="42"/>
      <c r="J95" s="42" t="s">
        <v>676</v>
      </c>
      <c r="K95" s="42" t="s">
        <v>677</v>
      </c>
      <c r="L95" s="42" t="s">
        <v>25</v>
      </c>
      <c r="M95" s="42" t="s">
        <v>678</v>
      </c>
      <c r="N95" s="42" t="s">
        <v>27</v>
      </c>
      <c r="O95" s="44"/>
      <c r="P95" s="59"/>
    </row>
    <row r="96" customFormat="false" ht="12.75" hidden="false" customHeight="false" outlineLevel="0" collapsed="false">
      <c r="A96" s="60"/>
      <c r="B96" s="61"/>
      <c r="C96" s="60"/>
      <c r="D96" s="60"/>
      <c r="E96" s="60"/>
      <c r="F96" s="60"/>
      <c r="G96" s="60"/>
      <c r="H96" s="60"/>
      <c r="I96" s="60"/>
      <c r="J96" s="60"/>
      <c r="K96" s="60"/>
      <c r="L96" s="60"/>
      <c r="M96" s="60"/>
      <c r="N96" s="60"/>
      <c r="O96" s="60"/>
      <c r="P96" s="60"/>
    </row>
    <row r="97" customFormat="false" ht="12.75" hidden="false" customHeight="false" outlineLevel="0" collapsed="false">
      <c r="A97" s="16"/>
      <c r="B97" s="62"/>
      <c r="C97" s="16"/>
      <c r="D97" s="16"/>
      <c r="E97" s="16"/>
      <c r="F97" s="16"/>
      <c r="G97" s="16"/>
      <c r="H97" s="16"/>
      <c r="I97" s="16"/>
      <c r="J97" s="16"/>
      <c r="K97" s="16"/>
      <c r="L97" s="16"/>
      <c r="M97" s="16"/>
      <c r="N97" s="16"/>
      <c r="O97" s="16"/>
      <c r="P97" s="16"/>
    </row>
    <row r="98" customFormat="false" ht="12.75" hidden="false" customHeight="false" outlineLevel="0" collapsed="false">
      <c r="A98" s="16"/>
      <c r="B98" s="62"/>
      <c r="C98" s="16"/>
      <c r="D98" s="16"/>
      <c r="E98" s="16"/>
      <c r="F98" s="16"/>
      <c r="G98" s="16"/>
      <c r="H98" s="16"/>
      <c r="I98" s="16"/>
      <c r="J98" s="16"/>
      <c r="K98" s="16"/>
      <c r="L98" s="16"/>
      <c r="M98" s="16"/>
      <c r="N98" s="16"/>
      <c r="O98" s="16"/>
      <c r="P98" s="16"/>
    </row>
    <row r="99" customFormat="false" ht="12.75" hidden="false" customHeight="false" outlineLevel="0" collapsed="false">
      <c r="A99" s="16"/>
      <c r="B99" s="62"/>
      <c r="C99" s="16"/>
      <c r="D99" s="16"/>
      <c r="E99" s="16"/>
      <c r="F99" s="16"/>
      <c r="G99" s="16"/>
      <c r="H99" s="16"/>
      <c r="I99" s="16"/>
      <c r="J99" s="16"/>
      <c r="K99" s="16"/>
      <c r="L99" s="16"/>
      <c r="M99" s="16"/>
      <c r="N99" s="16"/>
      <c r="O99" s="16"/>
      <c r="P99" s="16"/>
    </row>
    <row r="100" customFormat="false" ht="12.75" hidden="false" customHeight="false" outlineLevel="0" collapsed="false">
      <c r="A100" s="16"/>
      <c r="B100" s="62"/>
      <c r="C100" s="16"/>
      <c r="D100" s="16"/>
      <c r="E100" s="16"/>
      <c r="F100" s="16"/>
      <c r="G100" s="16"/>
      <c r="H100" s="16"/>
      <c r="I100" s="16"/>
      <c r="J100" s="16"/>
      <c r="K100" s="16"/>
      <c r="L100" s="16"/>
      <c r="M100" s="16"/>
      <c r="N100" s="16"/>
      <c r="O100" s="16"/>
      <c r="P100" s="16"/>
    </row>
    <row r="101" customFormat="false" ht="12.75" hidden="false" customHeight="false" outlineLevel="0" collapsed="false">
      <c r="A101" s="16"/>
      <c r="B101" s="62"/>
      <c r="C101" s="16"/>
      <c r="D101" s="16"/>
      <c r="E101" s="16"/>
      <c r="F101" s="16"/>
      <c r="G101" s="16"/>
      <c r="H101" s="16"/>
      <c r="I101" s="16"/>
      <c r="J101" s="16"/>
      <c r="K101" s="16"/>
      <c r="L101" s="16"/>
      <c r="M101" s="16"/>
      <c r="N101" s="16"/>
      <c r="O101" s="16"/>
      <c r="P101" s="16"/>
    </row>
    <row r="102" customFormat="false" ht="12.75" hidden="false" customHeight="false" outlineLevel="0" collapsed="false">
      <c r="A102" s="16"/>
      <c r="B102" s="62"/>
      <c r="C102" s="16"/>
      <c r="D102" s="16"/>
      <c r="E102" s="16"/>
      <c r="F102" s="16"/>
      <c r="G102" s="16"/>
      <c r="H102" s="16"/>
      <c r="I102" s="16"/>
      <c r="J102" s="16"/>
      <c r="K102" s="16"/>
      <c r="L102" s="16"/>
      <c r="M102" s="16"/>
      <c r="N102" s="16"/>
      <c r="O102" s="16"/>
      <c r="P102" s="16"/>
    </row>
    <row r="103" customFormat="false" ht="12.75" hidden="false" customHeight="false" outlineLevel="0" collapsed="false">
      <c r="A103" s="16"/>
      <c r="B103" s="62"/>
      <c r="C103" s="16"/>
      <c r="D103" s="16"/>
      <c r="E103" s="16"/>
      <c r="F103" s="16"/>
      <c r="G103" s="16"/>
      <c r="H103" s="16"/>
      <c r="I103" s="16"/>
      <c r="J103" s="16"/>
      <c r="K103" s="16"/>
      <c r="L103" s="16"/>
      <c r="M103" s="16"/>
      <c r="N103" s="16"/>
      <c r="O103" s="16"/>
      <c r="P103" s="16"/>
    </row>
    <row r="104" customFormat="false" ht="12.75" hidden="false" customHeight="false" outlineLevel="0" collapsed="false">
      <c r="A104" s="16"/>
      <c r="B104" s="62"/>
      <c r="C104" s="16"/>
      <c r="D104" s="16"/>
      <c r="E104" s="16"/>
      <c r="F104" s="16"/>
      <c r="G104" s="16"/>
      <c r="H104" s="16"/>
      <c r="I104" s="16"/>
      <c r="J104" s="16"/>
      <c r="K104" s="16"/>
      <c r="L104" s="16"/>
      <c r="M104" s="16"/>
      <c r="N104" s="16"/>
      <c r="O104" s="16"/>
      <c r="P104" s="16"/>
    </row>
    <row r="105" customFormat="false" ht="12.75" hidden="false" customHeight="false" outlineLevel="0" collapsed="false">
      <c r="A105" s="16"/>
      <c r="B105" s="62"/>
      <c r="C105" s="16"/>
      <c r="D105" s="16"/>
      <c r="E105" s="16"/>
      <c r="F105" s="16"/>
      <c r="G105" s="16"/>
      <c r="H105" s="16"/>
      <c r="I105" s="16"/>
      <c r="J105" s="16"/>
      <c r="K105" s="16"/>
      <c r="L105" s="16"/>
      <c r="M105" s="16"/>
      <c r="N105" s="16"/>
      <c r="O105" s="16"/>
      <c r="P105" s="16"/>
    </row>
    <row r="106" customFormat="false" ht="12.75" hidden="false" customHeight="false" outlineLevel="0" collapsed="false">
      <c r="A106" s="16"/>
      <c r="B106" s="62"/>
      <c r="C106" s="16"/>
      <c r="D106" s="16"/>
      <c r="E106" s="16"/>
      <c r="F106" s="16"/>
      <c r="G106" s="16"/>
      <c r="H106" s="16"/>
      <c r="I106" s="16"/>
      <c r="J106" s="16"/>
      <c r="K106" s="16"/>
      <c r="L106" s="16"/>
      <c r="M106" s="16"/>
      <c r="N106" s="16"/>
      <c r="O106" s="16"/>
      <c r="P106" s="16"/>
    </row>
    <row r="107" customFormat="false" ht="12.75" hidden="false" customHeight="false" outlineLevel="0" collapsed="false">
      <c r="A107" s="16"/>
      <c r="B107" s="62"/>
      <c r="C107" s="16"/>
      <c r="D107" s="16"/>
      <c r="E107" s="16"/>
      <c r="F107" s="16"/>
      <c r="G107" s="16"/>
      <c r="H107" s="16"/>
      <c r="I107" s="16"/>
      <c r="J107" s="16"/>
      <c r="K107" s="16"/>
      <c r="L107" s="16"/>
      <c r="M107" s="16"/>
      <c r="N107" s="16"/>
      <c r="O107" s="16"/>
      <c r="P107" s="16"/>
    </row>
    <row r="108" customFormat="false" ht="12.75" hidden="false" customHeight="false" outlineLevel="0" collapsed="false">
      <c r="A108" s="16"/>
      <c r="B108" s="62"/>
      <c r="C108" s="16"/>
      <c r="D108" s="16"/>
      <c r="E108" s="16"/>
      <c r="F108" s="16"/>
      <c r="G108" s="16"/>
      <c r="H108" s="16"/>
      <c r="I108" s="16"/>
      <c r="J108" s="16"/>
      <c r="K108" s="16"/>
      <c r="L108" s="16"/>
      <c r="M108" s="16"/>
      <c r="N108" s="16"/>
      <c r="O108" s="16"/>
      <c r="P108" s="16"/>
    </row>
    <row r="109" customFormat="false" ht="12.75" hidden="false" customHeight="false" outlineLevel="0" collapsed="false">
      <c r="A109" s="16"/>
      <c r="B109" s="62"/>
      <c r="C109" s="16"/>
      <c r="D109" s="16"/>
      <c r="E109" s="16"/>
      <c r="F109" s="16"/>
      <c r="G109" s="16"/>
      <c r="H109" s="16"/>
      <c r="I109" s="16"/>
      <c r="J109" s="16"/>
      <c r="K109" s="16"/>
      <c r="L109" s="16"/>
      <c r="M109" s="16"/>
      <c r="N109" s="16"/>
      <c r="O109" s="16"/>
      <c r="P109" s="16"/>
    </row>
    <row r="110" customFormat="false" ht="12.75" hidden="false" customHeight="false" outlineLevel="0" collapsed="false">
      <c r="A110" s="16"/>
      <c r="B110" s="62"/>
      <c r="C110" s="16"/>
      <c r="D110" s="16"/>
      <c r="E110" s="16"/>
      <c r="F110" s="16"/>
      <c r="G110" s="16"/>
      <c r="H110" s="16"/>
      <c r="I110" s="16"/>
      <c r="J110" s="16"/>
      <c r="K110" s="16"/>
      <c r="L110" s="16"/>
      <c r="M110" s="16"/>
      <c r="N110" s="16"/>
      <c r="O110" s="16"/>
      <c r="P110" s="16"/>
    </row>
    <row r="111" customFormat="false" ht="12.75" hidden="false" customHeight="false" outlineLevel="0" collapsed="false">
      <c r="A111" s="16"/>
      <c r="B111" s="62"/>
      <c r="C111" s="16"/>
      <c r="D111" s="16"/>
      <c r="E111" s="16"/>
      <c r="F111" s="16"/>
      <c r="G111" s="16"/>
      <c r="H111" s="16"/>
      <c r="I111" s="16"/>
      <c r="J111" s="16"/>
      <c r="K111" s="16"/>
      <c r="L111" s="16"/>
      <c r="M111" s="16"/>
      <c r="N111" s="16"/>
      <c r="O111" s="16"/>
      <c r="P111" s="16"/>
    </row>
    <row r="112" customFormat="false" ht="12.75" hidden="false" customHeight="false" outlineLevel="0" collapsed="false">
      <c r="A112" s="16"/>
      <c r="B112" s="62"/>
      <c r="C112" s="16"/>
      <c r="D112" s="16"/>
      <c r="E112" s="16"/>
      <c r="F112" s="16"/>
      <c r="G112" s="16"/>
      <c r="H112" s="16"/>
      <c r="I112" s="16"/>
      <c r="J112" s="16"/>
      <c r="K112" s="16"/>
      <c r="L112" s="16"/>
      <c r="M112" s="16"/>
      <c r="N112" s="16"/>
      <c r="O112" s="16"/>
      <c r="P112" s="16"/>
    </row>
    <row r="113" customFormat="false" ht="12.75" hidden="false" customHeight="false" outlineLevel="0" collapsed="false">
      <c r="A113" s="16"/>
      <c r="B113" s="62"/>
      <c r="C113" s="16"/>
      <c r="D113" s="16"/>
      <c r="E113" s="16"/>
      <c r="F113" s="16"/>
      <c r="G113" s="16"/>
      <c r="H113" s="16"/>
      <c r="I113" s="16"/>
      <c r="J113" s="16"/>
      <c r="K113" s="16"/>
      <c r="L113" s="16"/>
      <c r="M113" s="16"/>
      <c r="N113" s="16"/>
      <c r="O113" s="16"/>
      <c r="P113" s="16"/>
    </row>
    <row r="114" customFormat="false" ht="12.75" hidden="false" customHeight="false" outlineLevel="0" collapsed="false">
      <c r="A114" s="16"/>
      <c r="B114" s="62"/>
      <c r="C114" s="16"/>
      <c r="D114" s="16"/>
      <c r="E114" s="16"/>
      <c r="F114" s="16"/>
      <c r="G114" s="16"/>
      <c r="H114" s="16"/>
      <c r="I114" s="16"/>
      <c r="J114" s="16"/>
      <c r="K114" s="16"/>
      <c r="L114" s="16"/>
      <c r="M114" s="16"/>
      <c r="N114" s="16"/>
      <c r="O114" s="16"/>
      <c r="P114" s="16"/>
    </row>
    <row r="115" customFormat="false" ht="12.75" hidden="false" customHeight="false" outlineLevel="0" collapsed="false">
      <c r="A115" s="16"/>
      <c r="B115" s="62"/>
      <c r="C115" s="16"/>
      <c r="D115" s="16"/>
      <c r="E115" s="16"/>
      <c r="F115" s="16"/>
      <c r="G115" s="16"/>
      <c r="H115" s="16"/>
      <c r="I115" s="16"/>
      <c r="J115" s="16"/>
      <c r="K115" s="16"/>
      <c r="L115" s="16"/>
      <c r="M115" s="16"/>
      <c r="N115" s="16"/>
      <c r="O115" s="16"/>
      <c r="P115" s="16"/>
    </row>
    <row r="116" customFormat="false" ht="12.75" hidden="false" customHeight="false" outlineLevel="0" collapsed="false">
      <c r="A116" s="16"/>
      <c r="B116" s="62"/>
      <c r="C116" s="16"/>
      <c r="D116" s="16"/>
      <c r="E116" s="16"/>
      <c r="F116" s="16"/>
      <c r="G116" s="16"/>
      <c r="H116" s="16"/>
      <c r="I116" s="16"/>
      <c r="J116" s="16"/>
      <c r="K116" s="16"/>
      <c r="L116" s="16"/>
      <c r="M116" s="16"/>
      <c r="N116" s="16"/>
      <c r="O116" s="16"/>
      <c r="P116" s="16"/>
    </row>
    <row r="117" customFormat="false" ht="12.75" hidden="false" customHeight="false" outlineLevel="0" collapsed="false">
      <c r="A117" s="16"/>
      <c r="B117" s="62"/>
      <c r="C117" s="16"/>
      <c r="D117" s="16"/>
      <c r="E117" s="16"/>
      <c r="F117" s="16"/>
      <c r="G117" s="16"/>
      <c r="H117" s="16"/>
      <c r="I117" s="16"/>
      <c r="J117" s="16"/>
      <c r="K117" s="16"/>
      <c r="L117" s="16"/>
      <c r="M117" s="16"/>
      <c r="N117" s="16"/>
      <c r="O117" s="16"/>
      <c r="P117" s="16"/>
    </row>
    <row r="118" customFormat="false" ht="12.75" hidden="false" customHeight="false" outlineLevel="0" collapsed="false">
      <c r="A118" s="16"/>
      <c r="B118" s="62"/>
      <c r="C118" s="16"/>
      <c r="D118" s="16"/>
      <c r="E118" s="16"/>
      <c r="F118" s="16"/>
      <c r="G118" s="16"/>
      <c r="H118" s="16"/>
      <c r="I118" s="16"/>
      <c r="J118" s="16"/>
      <c r="K118" s="16"/>
      <c r="L118" s="16"/>
      <c r="M118" s="16"/>
      <c r="N118" s="16"/>
      <c r="O118" s="16"/>
      <c r="P118" s="16"/>
    </row>
    <row r="119" customFormat="false" ht="12.75" hidden="false" customHeight="false" outlineLevel="0" collapsed="false">
      <c r="A119" s="16"/>
      <c r="B119" s="62"/>
      <c r="C119" s="16"/>
      <c r="D119" s="16"/>
      <c r="E119" s="16"/>
      <c r="F119" s="16"/>
      <c r="G119" s="16"/>
      <c r="H119" s="16"/>
      <c r="I119" s="16"/>
      <c r="J119" s="16"/>
      <c r="K119" s="16"/>
      <c r="L119" s="16"/>
      <c r="M119" s="16"/>
      <c r="N119" s="16"/>
      <c r="O119" s="16"/>
      <c r="P119" s="16"/>
    </row>
    <row r="120" customFormat="false" ht="12.75" hidden="false" customHeight="false" outlineLevel="0" collapsed="false">
      <c r="A120" s="16"/>
      <c r="B120" s="62"/>
      <c r="C120" s="16"/>
      <c r="D120" s="16"/>
      <c r="E120" s="16"/>
      <c r="F120" s="16"/>
      <c r="G120" s="16"/>
      <c r="H120" s="16"/>
      <c r="I120" s="16"/>
      <c r="J120" s="16"/>
      <c r="K120" s="16"/>
      <c r="L120" s="16"/>
      <c r="M120" s="16"/>
      <c r="N120" s="16"/>
      <c r="O120" s="16"/>
      <c r="P120" s="16"/>
    </row>
    <row r="121" customFormat="false" ht="12.75" hidden="false" customHeight="false" outlineLevel="0" collapsed="false">
      <c r="A121" s="16"/>
      <c r="B121" s="62"/>
      <c r="C121" s="16"/>
      <c r="D121" s="16"/>
      <c r="E121" s="16"/>
      <c r="F121" s="16"/>
      <c r="G121" s="16"/>
      <c r="H121" s="16"/>
      <c r="I121" s="16"/>
      <c r="J121" s="16"/>
      <c r="K121" s="16"/>
      <c r="L121" s="16"/>
      <c r="M121" s="16"/>
      <c r="N121" s="16"/>
      <c r="O121" s="16"/>
      <c r="P121" s="16"/>
    </row>
    <row r="122" customFormat="false" ht="12.75" hidden="false" customHeight="false" outlineLevel="0" collapsed="false">
      <c r="A122" s="16"/>
      <c r="B122" s="62"/>
      <c r="C122" s="16"/>
      <c r="D122" s="16"/>
      <c r="E122" s="16"/>
      <c r="F122" s="16"/>
      <c r="G122" s="16"/>
      <c r="H122" s="16"/>
      <c r="I122" s="16"/>
      <c r="J122" s="16"/>
      <c r="K122" s="16"/>
      <c r="L122" s="16"/>
      <c r="M122" s="16"/>
      <c r="N122" s="16"/>
      <c r="O122" s="16"/>
      <c r="P122" s="16"/>
    </row>
    <row r="123" customFormat="false" ht="12.75" hidden="false" customHeight="false" outlineLevel="0" collapsed="false">
      <c r="A123" s="16"/>
      <c r="B123" s="62"/>
      <c r="C123" s="16"/>
      <c r="D123" s="16"/>
      <c r="E123" s="16"/>
      <c r="F123" s="16"/>
      <c r="G123" s="16"/>
      <c r="H123" s="16"/>
      <c r="I123" s="16"/>
      <c r="J123" s="16"/>
      <c r="K123" s="16"/>
      <c r="L123" s="16"/>
      <c r="M123" s="16"/>
      <c r="N123" s="16"/>
      <c r="O123" s="16"/>
      <c r="P123" s="16"/>
    </row>
    <row r="124" customFormat="false" ht="12.75" hidden="false" customHeight="false" outlineLevel="0" collapsed="false">
      <c r="A124" s="16"/>
      <c r="B124" s="62"/>
      <c r="C124" s="16"/>
      <c r="D124" s="16"/>
      <c r="E124" s="16"/>
      <c r="F124" s="16"/>
      <c r="G124" s="16"/>
      <c r="H124" s="16"/>
      <c r="I124" s="16"/>
      <c r="J124" s="16"/>
      <c r="K124" s="16"/>
      <c r="L124" s="16"/>
      <c r="M124" s="16"/>
      <c r="N124" s="16"/>
      <c r="O124" s="16"/>
      <c r="P124" s="16"/>
    </row>
    <row r="125" customFormat="false" ht="12.75" hidden="false" customHeight="false" outlineLevel="0" collapsed="false">
      <c r="A125" s="16"/>
      <c r="B125" s="62"/>
      <c r="C125" s="16"/>
      <c r="D125" s="16"/>
      <c r="E125" s="16"/>
      <c r="F125" s="16"/>
      <c r="G125" s="16"/>
      <c r="H125" s="16"/>
      <c r="I125" s="16"/>
      <c r="J125" s="16"/>
      <c r="K125" s="16"/>
      <c r="L125" s="16"/>
      <c r="M125" s="16"/>
      <c r="N125" s="16"/>
      <c r="O125" s="16"/>
      <c r="P125" s="16"/>
    </row>
    <row r="126" customFormat="false" ht="12.75" hidden="false" customHeight="false" outlineLevel="0" collapsed="false">
      <c r="A126" s="16"/>
      <c r="B126" s="62"/>
      <c r="C126" s="16"/>
      <c r="D126" s="16"/>
      <c r="E126" s="16"/>
      <c r="F126" s="16"/>
      <c r="G126" s="16"/>
      <c r="H126" s="16"/>
      <c r="I126" s="16"/>
      <c r="J126" s="16"/>
      <c r="K126" s="16"/>
      <c r="L126" s="16"/>
      <c r="M126" s="16"/>
      <c r="N126" s="16"/>
      <c r="O126" s="16"/>
      <c r="P126" s="16"/>
    </row>
    <row r="127" customFormat="false" ht="12.75" hidden="false" customHeight="false" outlineLevel="0" collapsed="false">
      <c r="A127" s="16"/>
      <c r="B127" s="62"/>
      <c r="C127" s="16"/>
      <c r="D127" s="16"/>
      <c r="E127" s="16"/>
      <c r="F127" s="16"/>
      <c r="G127" s="16"/>
      <c r="H127" s="16"/>
      <c r="I127" s="16"/>
      <c r="J127" s="16"/>
      <c r="K127" s="16"/>
      <c r="L127" s="16"/>
      <c r="M127" s="16"/>
      <c r="N127" s="16"/>
      <c r="O127" s="16"/>
      <c r="P127" s="16"/>
    </row>
    <row r="128" customFormat="false" ht="12.75" hidden="false" customHeight="false" outlineLevel="0" collapsed="false">
      <c r="A128" s="16"/>
      <c r="B128" s="62"/>
      <c r="C128" s="16"/>
      <c r="D128" s="16"/>
      <c r="E128" s="16"/>
      <c r="F128" s="16"/>
      <c r="G128" s="16"/>
      <c r="H128" s="16"/>
      <c r="I128" s="16"/>
      <c r="J128" s="16"/>
      <c r="K128" s="16"/>
      <c r="L128" s="16"/>
      <c r="M128" s="16"/>
      <c r="N128" s="16"/>
      <c r="O128" s="16"/>
      <c r="P128" s="16"/>
    </row>
    <row r="129" customFormat="false" ht="12.75" hidden="false" customHeight="false" outlineLevel="0" collapsed="false">
      <c r="A129" s="16"/>
      <c r="B129" s="62"/>
      <c r="C129" s="16"/>
      <c r="D129" s="16"/>
      <c r="E129" s="16"/>
      <c r="F129" s="16"/>
      <c r="G129" s="16"/>
      <c r="H129" s="16"/>
      <c r="I129" s="16"/>
      <c r="J129" s="16"/>
      <c r="K129" s="16"/>
      <c r="L129" s="16"/>
      <c r="M129" s="16"/>
      <c r="N129" s="16"/>
      <c r="O129" s="16"/>
      <c r="P129" s="16"/>
    </row>
    <row r="130" customFormat="false" ht="12.75" hidden="false" customHeight="false" outlineLevel="0" collapsed="false">
      <c r="A130" s="16"/>
      <c r="B130" s="62"/>
      <c r="C130" s="16"/>
      <c r="D130" s="16"/>
      <c r="E130" s="16"/>
      <c r="F130" s="16"/>
      <c r="G130" s="16"/>
      <c r="H130" s="16"/>
      <c r="I130" s="16"/>
      <c r="J130" s="16"/>
      <c r="K130" s="16"/>
      <c r="L130" s="16"/>
      <c r="M130" s="16"/>
      <c r="N130" s="16"/>
      <c r="O130" s="16"/>
      <c r="P130" s="16"/>
    </row>
    <row r="131" customFormat="false" ht="12.75" hidden="false" customHeight="false" outlineLevel="0" collapsed="false">
      <c r="A131" s="16"/>
      <c r="B131" s="62"/>
      <c r="C131" s="16"/>
      <c r="D131" s="16"/>
      <c r="E131" s="16"/>
      <c r="F131" s="16"/>
      <c r="G131" s="16"/>
      <c r="H131" s="16"/>
      <c r="I131" s="16"/>
      <c r="J131" s="16"/>
      <c r="K131" s="16"/>
      <c r="L131" s="16"/>
      <c r="M131" s="16"/>
      <c r="N131" s="16"/>
      <c r="O131" s="16"/>
      <c r="P131" s="16"/>
    </row>
    <row r="132" customFormat="false" ht="12.75" hidden="false" customHeight="false" outlineLevel="0" collapsed="false">
      <c r="A132" s="16"/>
      <c r="B132" s="62"/>
      <c r="C132" s="16"/>
      <c r="D132" s="16"/>
      <c r="E132" s="16"/>
      <c r="F132" s="16"/>
      <c r="G132" s="16"/>
      <c r="H132" s="16"/>
      <c r="I132" s="16"/>
      <c r="J132" s="16"/>
      <c r="K132" s="16"/>
      <c r="L132" s="16"/>
      <c r="M132" s="16"/>
      <c r="N132" s="16"/>
      <c r="O132" s="16"/>
      <c r="P132" s="16"/>
    </row>
    <row r="133" customFormat="false" ht="12.75" hidden="false" customHeight="false" outlineLevel="0" collapsed="false">
      <c r="A133" s="16"/>
      <c r="B133" s="62"/>
      <c r="C133" s="16"/>
      <c r="D133" s="16"/>
      <c r="E133" s="16"/>
      <c r="F133" s="16"/>
      <c r="G133" s="16"/>
      <c r="H133" s="16"/>
      <c r="I133" s="16"/>
      <c r="J133" s="16"/>
      <c r="K133" s="16"/>
      <c r="L133" s="16"/>
      <c r="M133" s="16"/>
      <c r="N133" s="16"/>
      <c r="O133" s="16"/>
      <c r="P133" s="16"/>
    </row>
    <row r="134" customFormat="false" ht="12.75" hidden="false" customHeight="false" outlineLevel="0" collapsed="false">
      <c r="A134" s="16"/>
      <c r="B134" s="62"/>
      <c r="C134" s="16"/>
      <c r="D134" s="16"/>
      <c r="E134" s="16"/>
      <c r="F134" s="16"/>
      <c r="G134" s="16"/>
      <c r="H134" s="16"/>
      <c r="I134" s="16"/>
      <c r="J134" s="16"/>
      <c r="K134" s="16"/>
      <c r="L134" s="16"/>
      <c r="M134" s="16"/>
      <c r="N134" s="16"/>
      <c r="O134" s="16"/>
      <c r="P134" s="16"/>
    </row>
    <row r="135" customFormat="false" ht="12.75" hidden="false" customHeight="false" outlineLevel="0" collapsed="false">
      <c r="A135" s="16"/>
      <c r="B135" s="62"/>
      <c r="C135" s="16"/>
      <c r="D135" s="16"/>
      <c r="E135" s="16"/>
      <c r="F135" s="16"/>
      <c r="G135" s="16"/>
      <c r="H135" s="16"/>
      <c r="I135" s="16"/>
      <c r="J135" s="16"/>
      <c r="K135" s="16"/>
      <c r="L135" s="16"/>
      <c r="M135" s="16"/>
      <c r="N135" s="16"/>
      <c r="O135" s="16"/>
      <c r="P135" s="16"/>
    </row>
    <row r="136" customFormat="false" ht="12.75" hidden="false" customHeight="false" outlineLevel="0" collapsed="false">
      <c r="A136" s="16"/>
      <c r="B136" s="62"/>
      <c r="C136" s="16"/>
      <c r="D136" s="16"/>
      <c r="E136" s="16"/>
      <c r="F136" s="16"/>
      <c r="G136" s="16"/>
      <c r="H136" s="16"/>
      <c r="I136" s="16"/>
      <c r="J136" s="16"/>
      <c r="K136" s="16"/>
      <c r="L136" s="16"/>
      <c r="M136" s="16"/>
      <c r="N136" s="16"/>
      <c r="O136" s="16"/>
      <c r="P136" s="16"/>
    </row>
    <row r="137" customFormat="false" ht="12.75" hidden="false" customHeight="false" outlineLevel="0" collapsed="false">
      <c r="A137" s="16"/>
      <c r="B137" s="62"/>
      <c r="C137" s="16"/>
      <c r="D137" s="16"/>
      <c r="E137" s="16"/>
      <c r="F137" s="16"/>
      <c r="G137" s="16"/>
      <c r="H137" s="16"/>
      <c r="I137" s="16"/>
      <c r="J137" s="16"/>
      <c r="K137" s="16"/>
      <c r="L137" s="16"/>
      <c r="M137" s="16"/>
      <c r="N137" s="16"/>
      <c r="O137" s="16"/>
      <c r="P137" s="16"/>
    </row>
    <row r="138" customFormat="false" ht="12.75" hidden="false" customHeight="false" outlineLevel="0" collapsed="false">
      <c r="A138" s="16"/>
      <c r="B138" s="62"/>
      <c r="C138" s="16"/>
      <c r="D138" s="16"/>
      <c r="E138" s="16"/>
      <c r="F138" s="16"/>
      <c r="G138" s="16"/>
      <c r="H138" s="16"/>
      <c r="I138" s="16"/>
      <c r="J138" s="16"/>
      <c r="K138" s="16"/>
      <c r="L138" s="16"/>
      <c r="M138" s="16"/>
      <c r="N138" s="16"/>
      <c r="O138" s="16"/>
      <c r="P138" s="16"/>
    </row>
    <row r="139" customFormat="false" ht="12.75" hidden="false" customHeight="false" outlineLevel="0" collapsed="false">
      <c r="A139" s="16"/>
      <c r="B139" s="62"/>
      <c r="C139" s="16"/>
      <c r="D139" s="16"/>
      <c r="E139" s="16"/>
      <c r="F139" s="16"/>
      <c r="G139" s="16"/>
      <c r="H139" s="16"/>
      <c r="I139" s="16"/>
      <c r="J139" s="16"/>
      <c r="K139" s="16"/>
      <c r="L139" s="16"/>
      <c r="M139" s="16"/>
      <c r="N139" s="16"/>
      <c r="O139" s="16"/>
      <c r="P139" s="16"/>
    </row>
    <row r="140" customFormat="false" ht="12.75" hidden="false" customHeight="false" outlineLevel="0" collapsed="false">
      <c r="A140" s="16"/>
      <c r="B140" s="62"/>
      <c r="C140" s="16"/>
      <c r="D140" s="16"/>
      <c r="E140" s="16"/>
      <c r="F140" s="16"/>
      <c r="G140" s="16"/>
      <c r="H140" s="16"/>
      <c r="I140" s="16"/>
      <c r="J140" s="16"/>
      <c r="K140" s="16"/>
      <c r="L140" s="16"/>
      <c r="M140" s="16"/>
      <c r="N140" s="16"/>
      <c r="O140" s="16"/>
      <c r="P140" s="16"/>
    </row>
    <row r="141" customFormat="false" ht="12.75" hidden="false" customHeight="false" outlineLevel="0" collapsed="false">
      <c r="A141" s="16"/>
      <c r="B141" s="62"/>
      <c r="C141" s="16"/>
      <c r="D141" s="16"/>
      <c r="E141" s="16"/>
      <c r="F141" s="16"/>
      <c r="G141" s="16"/>
      <c r="H141" s="16"/>
      <c r="I141" s="16"/>
      <c r="J141" s="16"/>
      <c r="K141" s="16"/>
      <c r="L141" s="16"/>
      <c r="M141" s="16"/>
      <c r="N141" s="16"/>
      <c r="O141" s="16"/>
      <c r="P141" s="16"/>
    </row>
    <row r="142" customFormat="false" ht="12.75" hidden="false" customHeight="false" outlineLevel="0" collapsed="false">
      <c r="A142" s="16"/>
      <c r="B142" s="62"/>
      <c r="C142" s="16"/>
      <c r="D142" s="16"/>
      <c r="E142" s="16"/>
      <c r="F142" s="16"/>
      <c r="G142" s="16"/>
      <c r="H142" s="16"/>
      <c r="I142" s="16"/>
      <c r="J142" s="16"/>
      <c r="K142" s="16"/>
      <c r="L142" s="16"/>
      <c r="M142" s="16"/>
      <c r="N142" s="16"/>
      <c r="O142" s="16"/>
      <c r="P142" s="16"/>
    </row>
    <row r="143" customFormat="false" ht="12.75" hidden="false" customHeight="false" outlineLevel="0" collapsed="false">
      <c r="A143" s="16"/>
      <c r="B143" s="62"/>
      <c r="C143" s="16"/>
      <c r="D143" s="16"/>
      <c r="E143" s="16"/>
      <c r="F143" s="16"/>
      <c r="G143" s="16"/>
      <c r="H143" s="16"/>
      <c r="I143" s="16"/>
      <c r="J143" s="16"/>
      <c r="K143" s="16"/>
      <c r="L143" s="16"/>
      <c r="M143" s="16"/>
      <c r="N143" s="16"/>
      <c r="O143" s="16"/>
      <c r="P143" s="16"/>
    </row>
    <row r="144" customFormat="false" ht="12.75" hidden="false" customHeight="false" outlineLevel="0" collapsed="false">
      <c r="A144" s="16"/>
      <c r="B144" s="62"/>
      <c r="C144" s="16"/>
      <c r="D144" s="16"/>
      <c r="E144" s="16"/>
      <c r="F144" s="16"/>
      <c r="G144" s="16"/>
      <c r="H144" s="16"/>
      <c r="I144" s="16"/>
      <c r="J144" s="16"/>
      <c r="K144" s="16"/>
      <c r="L144" s="16"/>
      <c r="M144" s="16"/>
      <c r="N144" s="16"/>
      <c r="O144" s="16"/>
      <c r="P144" s="16"/>
    </row>
    <row r="145" customFormat="false" ht="12.75" hidden="false" customHeight="false" outlineLevel="0" collapsed="false">
      <c r="A145" s="16"/>
      <c r="B145" s="62"/>
      <c r="C145" s="16"/>
      <c r="D145" s="16"/>
      <c r="E145" s="16"/>
      <c r="F145" s="16"/>
      <c r="G145" s="16"/>
      <c r="H145" s="16"/>
      <c r="I145" s="16"/>
      <c r="J145" s="16"/>
      <c r="K145" s="16"/>
      <c r="L145" s="16"/>
      <c r="M145" s="16"/>
      <c r="N145" s="16"/>
      <c r="O145" s="16"/>
      <c r="P145" s="16"/>
    </row>
    <row r="146" customFormat="false" ht="12.75" hidden="false" customHeight="false" outlineLevel="0" collapsed="false">
      <c r="A146" s="16"/>
      <c r="B146" s="62"/>
      <c r="C146" s="16"/>
      <c r="D146" s="16"/>
      <c r="E146" s="16"/>
      <c r="F146" s="16"/>
      <c r="G146" s="16"/>
      <c r="H146" s="16"/>
      <c r="I146" s="16"/>
      <c r="J146" s="16"/>
      <c r="K146" s="16"/>
      <c r="L146" s="16"/>
      <c r="M146" s="16"/>
      <c r="N146" s="16"/>
      <c r="O146" s="16"/>
      <c r="P146" s="16"/>
    </row>
    <row r="147" customFormat="false" ht="12.75" hidden="false" customHeight="false" outlineLevel="0" collapsed="false">
      <c r="A147" s="16"/>
      <c r="B147" s="62"/>
      <c r="C147" s="16"/>
      <c r="D147" s="16"/>
      <c r="E147" s="16"/>
      <c r="F147" s="16"/>
      <c r="G147" s="16"/>
      <c r="H147" s="16"/>
      <c r="I147" s="16"/>
      <c r="J147" s="16"/>
      <c r="K147" s="16"/>
      <c r="L147" s="16"/>
      <c r="M147" s="16"/>
      <c r="N147" s="16"/>
      <c r="O147" s="16"/>
      <c r="P147" s="16"/>
    </row>
    <row r="148" customFormat="false" ht="12.75" hidden="false" customHeight="false" outlineLevel="0" collapsed="false">
      <c r="A148" s="16"/>
      <c r="B148" s="62"/>
      <c r="C148" s="16"/>
      <c r="D148" s="16"/>
      <c r="E148" s="16"/>
      <c r="F148" s="16"/>
      <c r="G148" s="16"/>
      <c r="H148" s="16"/>
      <c r="I148" s="16"/>
      <c r="J148" s="16"/>
      <c r="K148" s="16"/>
      <c r="L148" s="16"/>
      <c r="M148" s="16"/>
      <c r="N148" s="16"/>
      <c r="O148" s="16"/>
      <c r="P148" s="16"/>
    </row>
    <row r="149" customFormat="false" ht="12.75" hidden="false" customHeight="false" outlineLevel="0" collapsed="false">
      <c r="A149" s="16"/>
      <c r="B149" s="62"/>
      <c r="C149" s="16"/>
      <c r="D149" s="16"/>
      <c r="E149" s="16"/>
      <c r="F149" s="16"/>
      <c r="G149" s="16"/>
      <c r="H149" s="16"/>
      <c r="I149" s="16"/>
      <c r="J149" s="16"/>
      <c r="K149" s="16"/>
      <c r="L149" s="16"/>
      <c r="M149" s="16"/>
      <c r="N149" s="16"/>
      <c r="O149" s="16"/>
      <c r="P149" s="16"/>
    </row>
    <row r="150" customFormat="false" ht="12.75" hidden="false" customHeight="false" outlineLevel="0" collapsed="false">
      <c r="A150" s="16"/>
      <c r="B150" s="62"/>
      <c r="C150" s="16"/>
      <c r="D150" s="16"/>
      <c r="E150" s="16"/>
      <c r="F150" s="16"/>
      <c r="G150" s="16"/>
      <c r="H150" s="16"/>
      <c r="I150" s="16"/>
      <c r="J150" s="16"/>
      <c r="K150" s="16"/>
      <c r="L150" s="16"/>
      <c r="M150" s="16"/>
      <c r="N150" s="16"/>
      <c r="O150" s="16"/>
      <c r="P150" s="16"/>
    </row>
    <row r="151" customFormat="false" ht="12.75" hidden="false" customHeight="false" outlineLevel="0" collapsed="false">
      <c r="A151" s="16"/>
      <c r="B151" s="62"/>
      <c r="C151" s="16"/>
      <c r="D151" s="16"/>
      <c r="E151" s="16"/>
      <c r="F151" s="16"/>
      <c r="G151" s="16"/>
      <c r="H151" s="16"/>
      <c r="I151" s="16"/>
      <c r="J151" s="16"/>
      <c r="K151" s="16"/>
      <c r="L151" s="16"/>
      <c r="M151" s="16"/>
      <c r="N151" s="16"/>
      <c r="O151" s="16"/>
      <c r="P151" s="16"/>
    </row>
    <row r="152" customFormat="false" ht="12.75" hidden="false" customHeight="false" outlineLevel="0" collapsed="false">
      <c r="A152" s="16"/>
      <c r="B152" s="62"/>
      <c r="C152" s="16"/>
      <c r="D152" s="16"/>
      <c r="E152" s="16"/>
      <c r="F152" s="16"/>
      <c r="G152" s="16"/>
      <c r="H152" s="16"/>
      <c r="I152" s="16"/>
      <c r="J152" s="16"/>
      <c r="K152" s="16"/>
      <c r="L152" s="16"/>
      <c r="M152" s="16"/>
      <c r="N152" s="16"/>
      <c r="O152" s="16"/>
      <c r="P152" s="16"/>
    </row>
    <row r="153" customFormat="false" ht="12.75" hidden="false" customHeight="false" outlineLevel="0" collapsed="false">
      <c r="A153" s="16"/>
      <c r="B153" s="62"/>
      <c r="C153" s="16"/>
      <c r="D153" s="16"/>
      <c r="E153" s="16"/>
      <c r="F153" s="16"/>
      <c r="G153" s="16"/>
      <c r="H153" s="16"/>
      <c r="I153" s="16"/>
      <c r="J153" s="16"/>
      <c r="K153" s="16"/>
      <c r="L153" s="16"/>
      <c r="M153" s="16"/>
      <c r="N153" s="16"/>
      <c r="O153" s="16"/>
      <c r="P153" s="16"/>
    </row>
    <row r="154" customFormat="false" ht="12.75" hidden="false" customHeight="false" outlineLevel="0" collapsed="false">
      <c r="A154" s="16"/>
      <c r="B154" s="62"/>
      <c r="C154" s="16"/>
      <c r="D154" s="16"/>
      <c r="E154" s="16"/>
      <c r="F154" s="16"/>
      <c r="G154" s="16"/>
      <c r="H154" s="16"/>
      <c r="I154" s="16"/>
      <c r="J154" s="16"/>
      <c r="K154" s="16"/>
      <c r="L154" s="16"/>
      <c r="M154" s="16"/>
      <c r="N154" s="16"/>
      <c r="O154" s="16"/>
      <c r="P154" s="16"/>
    </row>
    <row r="155" customFormat="false" ht="12.75" hidden="false" customHeight="false" outlineLevel="0" collapsed="false">
      <c r="A155" s="16"/>
      <c r="B155" s="62"/>
      <c r="C155" s="16"/>
      <c r="D155" s="16"/>
      <c r="E155" s="16"/>
      <c r="F155" s="16"/>
      <c r="G155" s="16"/>
      <c r="H155" s="16"/>
      <c r="I155" s="16"/>
      <c r="J155" s="16"/>
      <c r="K155" s="16"/>
      <c r="L155" s="16"/>
      <c r="M155" s="16"/>
      <c r="N155" s="16"/>
      <c r="O155" s="16"/>
      <c r="P155" s="16"/>
    </row>
    <row r="156" customFormat="false" ht="12.75" hidden="false" customHeight="false" outlineLevel="0" collapsed="false">
      <c r="A156" s="16"/>
      <c r="B156" s="62"/>
      <c r="C156" s="16"/>
      <c r="D156" s="16"/>
      <c r="E156" s="16"/>
      <c r="F156" s="16"/>
      <c r="G156" s="16"/>
      <c r="H156" s="16"/>
      <c r="I156" s="16"/>
      <c r="J156" s="16"/>
      <c r="K156" s="16"/>
      <c r="L156" s="16"/>
      <c r="M156" s="16"/>
      <c r="N156" s="16"/>
      <c r="O156" s="16"/>
      <c r="P156" s="16"/>
    </row>
    <row r="157" customFormat="false" ht="12.75" hidden="false" customHeight="false" outlineLevel="0" collapsed="false">
      <c r="A157" s="16"/>
      <c r="B157" s="62"/>
      <c r="C157" s="16"/>
      <c r="D157" s="16"/>
      <c r="E157" s="16"/>
      <c r="F157" s="16"/>
      <c r="G157" s="16"/>
      <c r="H157" s="16"/>
      <c r="I157" s="16"/>
      <c r="J157" s="16"/>
      <c r="K157" s="16"/>
      <c r="L157" s="16"/>
      <c r="M157" s="16"/>
      <c r="N157" s="16"/>
      <c r="O157" s="16"/>
      <c r="P157" s="16"/>
    </row>
    <row r="158" customFormat="false" ht="12.75" hidden="false" customHeight="false" outlineLevel="0" collapsed="false">
      <c r="A158" s="16"/>
      <c r="B158" s="62"/>
      <c r="C158" s="16"/>
      <c r="D158" s="16"/>
      <c r="E158" s="16"/>
      <c r="F158" s="16"/>
      <c r="G158" s="16"/>
      <c r="H158" s="16"/>
      <c r="I158" s="16"/>
      <c r="J158" s="16"/>
      <c r="K158" s="16"/>
      <c r="L158" s="16"/>
      <c r="M158" s="16"/>
      <c r="N158" s="16"/>
      <c r="O158" s="16"/>
      <c r="P158" s="16"/>
    </row>
    <row r="159" customFormat="false" ht="12.75" hidden="false" customHeight="false" outlineLevel="0" collapsed="false">
      <c r="A159" s="16"/>
      <c r="B159" s="62"/>
      <c r="C159" s="16"/>
      <c r="D159" s="16"/>
      <c r="E159" s="16"/>
      <c r="F159" s="16"/>
      <c r="G159" s="16"/>
      <c r="H159" s="16"/>
      <c r="I159" s="16"/>
      <c r="J159" s="16"/>
      <c r="K159" s="16"/>
      <c r="L159" s="16"/>
      <c r="M159" s="16"/>
      <c r="N159" s="16"/>
      <c r="O159" s="16"/>
      <c r="P159" s="16"/>
    </row>
    <row r="160" customFormat="false" ht="12.75" hidden="false" customHeight="false" outlineLevel="0" collapsed="false">
      <c r="A160" s="16"/>
      <c r="B160" s="62"/>
      <c r="C160" s="16"/>
      <c r="D160" s="16"/>
      <c r="E160" s="16"/>
      <c r="F160" s="16"/>
      <c r="G160" s="16"/>
      <c r="H160" s="16"/>
      <c r="I160" s="16"/>
      <c r="J160" s="16"/>
      <c r="K160" s="16"/>
      <c r="L160" s="16"/>
      <c r="M160" s="16"/>
      <c r="N160" s="16"/>
      <c r="O160" s="16"/>
      <c r="P160" s="16"/>
    </row>
    <row r="161" customFormat="false" ht="12.75" hidden="false" customHeight="false" outlineLevel="0" collapsed="false">
      <c r="A161" s="16"/>
      <c r="B161" s="62"/>
      <c r="C161" s="16"/>
      <c r="D161" s="16"/>
      <c r="E161" s="16"/>
      <c r="F161" s="16"/>
      <c r="G161" s="16"/>
      <c r="H161" s="16"/>
      <c r="I161" s="16"/>
      <c r="J161" s="16"/>
      <c r="K161" s="16"/>
      <c r="L161" s="16"/>
      <c r="M161" s="16"/>
      <c r="N161" s="16"/>
      <c r="O161" s="16"/>
      <c r="P161" s="16"/>
    </row>
    <row r="162" customFormat="false" ht="12.75" hidden="false" customHeight="false" outlineLevel="0" collapsed="false">
      <c r="A162" s="16"/>
      <c r="B162" s="62"/>
      <c r="C162" s="16"/>
      <c r="D162" s="16"/>
      <c r="E162" s="16"/>
      <c r="F162" s="16"/>
      <c r="G162" s="16"/>
      <c r="H162" s="16"/>
      <c r="I162" s="16"/>
      <c r="J162" s="16"/>
      <c r="K162" s="16"/>
      <c r="L162" s="16"/>
      <c r="M162" s="16"/>
      <c r="N162" s="16"/>
      <c r="O162" s="16"/>
      <c r="P162" s="16"/>
    </row>
    <row r="163" customFormat="false" ht="12.75" hidden="false" customHeight="false" outlineLevel="0" collapsed="false">
      <c r="A163" s="16"/>
      <c r="B163" s="62"/>
      <c r="C163" s="16"/>
      <c r="D163" s="16"/>
      <c r="E163" s="16"/>
      <c r="F163" s="16"/>
      <c r="G163" s="16"/>
      <c r="H163" s="16"/>
      <c r="I163" s="16"/>
      <c r="J163" s="16"/>
      <c r="K163" s="16"/>
      <c r="L163" s="16"/>
      <c r="M163" s="16"/>
      <c r="N163" s="16"/>
      <c r="O163" s="16"/>
      <c r="P163" s="16"/>
    </row>
    <row r="164" customFormat="false" ht="12.75" hidden="false" customHeight="false" outlineLevel="0" collapsed="false">
      <c r="A164" s="16"/>
      <c r="B164" s="62"/>
      <c r="C164" s="16"/>
      <c r="D164" s="16"/>
      <c r="E164" s="16"/>
      <c r="F164" s="16"/>
      <c r="G164" s="16"/>
      <c r="H164" s="16"/>
      <c r="I164" s="16"/>
      <c r="J164" s="16"/>
      <c r="K164" s="16"/>
      <c r="L164" s="16"/>
      <c r="M164" s="16"/>
      <c r="N164" s="16"/>
      <c r="O164" s="16"/>
      <c r="P164" s="16"/>
    </row>
    <row r="165" customFormat="false" ht="12.75" hidden="false" customHeight="false" outlineLevel="0" collapsed="false">
      <c r="A165" s="16"/>
      <c r="B165" s="62"/>
      <c r="C165" s="16"/>
      <c r="D165" s="16"/>
      <c r="E165" s="16"/>
      <c r="F165" s="16"/>
      <c r="G165" s="16"/>
      <c r="H165" s="16"/>
      <c r="I165" s="16"/>
      <c r="J165" s="16"/>
      <c r="K165" s="16"/>
      <c r="L165" s="16"/>
      <c r="M165" s="16"/>
      <c r="N165" s="16"/>
      <c r="O165" s="16"/>
      <c r="P165" s="16"/>
    </row>
    <row r="166" customFormat="false" ht="12.75" hidden="false" customHeight="false" outlineLevel="0" collapsed="false">
      <c r="A166" s="16"/>
      <c r="B166" s="62"/>
      <c r="C166" s="16"/>
      <c r="D166" s="16"/>
      <c r="E166" s="16"/>
      <c r="F166" s="16"/>
      <c r="G166" s="16"/>
      <c r="H166" s="16"/>
      <c r="I166" s="16"/>
      <c r="J166" s="16"/>
      <c r="K166" s="16"/>
      <c r="L166" s="16"/>
      <c r="M166" s="16"/>
      <c r="N166" s="16"/>
      <c r="O166" s="16"/>
      <c r="P166" s="16"/>
    </row>
    <row r="167" customFormat="false" ht="12.75" hidden="false" customHeight="false" outlineLevel="0" collapsed="false">
      <c r="A167" s="16"/>
      <c r="B167" s="62"/>
      <c r="C167" s="16"/>
      <c r="D167" s="16"/>
      <c r="E167" s="16"/>
      <c r="F167" s="16"/>
      <c r="G167" s="16"/>
      <c r="H167" s="16"/>
      <c r="I167" s="16"/>
      <c r="J167" s="16"/>
      <c r="K167" s="16"/>
      <c r="L167" s="16"/>
      <c r="M167" s="16"/>
      <c r="N167" s="16"/>
      <c r="O167" s="16"/>
      <c r="P167" s="16"/>
    </row>
    <row r="168" customFormat="false" ht="12.75" hidden="false" customHeight="false" outlineLevel="0" collapsed="false">
      <c r="A168" s="16"/>
      <c r="B168" s="62"/>
      <c r="C168" s="16"/>
      <c r="D168" s="16"/>
      <c r="E168" s="16"/>
      <c r="F168" s="16"/>
      <c r="G168" s="16"/>
      <c r="H168" s="16"/>
      <c r="I168" s="16"/>
      <c r="J168" s="16"/>
      <c r="K168" s="16"/>
      <c r="L168" s="16"/>
      <c r="M168" s="16"/>
      <c r="N168" s="16"/>
      <c r="O168" s="16"/>
      <c r="P168" s="16"/>
    </row>
    <row r="169" customFormat="false" ht="12.75" hidden="false" customHeight="false" outlineLevel="0" collapsed="false">
      <c r="A169" s="16"/>
      <c r="B169" s="62"/>
      <c r="C169" s="16"/>
      <c r="D169" s="16"/>
      <c r="E169" s="16"/>
      <c r="F169" s="16"/>
      <c r="G169" s="16"/>
      <c r="H169" s="16"/>
      <c r="I169" s="16"/>
      <c r="J169" s="16"/>
      <c r="K169" s="16"/>
      <c r="L169" s="16"/>
      <c r="M169" s="16"/>
      <c r="N169" s="16"/>
      <c r="O169" s="16"/>
      <c r="P169" s="16"/>
    </row>
    <row r="170" customFormat="false" ht="12.75" hidden="false" customHeight="false" outlineLevel="0" collapsed="false">
      <c r="A170" s="16"/>
      <c r="B170" s="62"/>
      <c r="C170" s="16"/>
      <c r="D170" s="16"/>
      <c r="E170" s="16"/>
      <c r="F170" s="16"/>
      <c r="G170" s="16"/>
      <c r="H170" s="16"/>
      <c r="I170" s="16"/>
      <c r="J170" s="16"/>
      <c r="K170" s="16"/>
      <c r="L170" s="16"/>
      <c r="M170" s="16"/>
      <c r="N170" s="16"/>
      <c r="O170" s="16"/>
      <c r="P170" s="16"/>
    </row>
    <row r="171" customFormat="false" ht="12.75" hidden="false" customHeight="false" outlineLevel="0" collapsed="false">
      <c r="A171" s="16"/>
      <c r="B171" s="62"/>
      <c r="C171" s="16"/>
      <c r="D171" s="16"/>
      <c r="E171" s="16"/>
      <c r="F171" s="16"/>
      <c r="G171" s="16"/>
      <c r="H171" s="16"/>
      <c r="I171" s="16"/>
      <c r="J171" s="16"/>
      <c r="K171" s="16"/>
      <c r="L171" s="16"/>
      <c r="M171" s="16"/>
      <c r="N171" s="16"/>
      <c r="O171" s="16"/>
      <c r="P171" s="16"/>
    </row>
    <row r="172" customFormat="false" ht="12.75" hidden="false" customHeight="false" outlineLevel="0" collapsed="false">
      <c r="A172" s="16"/>
      <c r="B172" s="62"/>
      <c r="C172" s="16"/>
      <c r="D172" s="16"/>
      <c r="E172" s="16"/>
      <c r="F172" s="16"/>
      <c r="G172" s="16"/>
      <c r="H172" s="16"/>
      <c r="I172" s="16"/>
      <c r="J172" s="16"/>
      <c r="K172" s="16"/>
      <c r="L172" s="16"/>
      <c r="M172" s="16"/>
      <c r="N172" s="16"/>
      <c r="O172" s="16"/>
      <c r="P172" s="16"/>
    </row>
    <row r="173" customFormat="false" ht="12.75" hidden="false" customHeight="false" outlineLevel="0" collapsed="false">
      <c r="A173" s="16"/>
      <c r="B173" s="62"/>
      <c r="C173" s="16"/>
      <c r="D173" s="16"/>
      <c r="E173" s="16"/>
      <c r="F173" s="16"/>
      <c r="G173" s="16"/>
      <c r="H173" s="16"/>
      <c r="I173" s="16"/>
      <c r="J173" s="16"/>
      <c r="K173" s="16"/>
      <c r="L173" s="16"/>
      <c r="M173" s="16"/>
      <c r="N173" s="16"/>
      <c r="O173" s="16"/>
      <c r="P173" s="16"/>
    </row>
    <row r="174" customFormat="false" ht="12.75" hidden="false" customHeight="false" outlineLevel="0" collapsed="false">
      <c r="A174" s="16"/>
      <c r="B174" s="62"/>
      <c r="C174" s="16"/>
      <c r="D174" s="16"/>
      <c r="E174" s="16"/>
      <c r="F174" s="16"/>
      <c r="G174" s="16"/>
      <c r="H174" s="16"/>
      <c r="I174" s="16"/>
      <c r="J174" s="16"/>
      <c r="K174" s="16"/>
      <c r="L174" s="16"/>
      <c r="M174" s="16"/>
      <c r="N174" s="16"/>
      <c r="O174" s="16"/>
      <c r="P174" s="16"/>
    </row>
    <row r="175" customFormat="false" ht="12.75" hidden="false" customHeight="false" outlineLevel="0" collapsed="false">
      <c r="A175" s="16"/>
      <c r="B175" s="62"/>
      <c r="C175" s="16"/>
      <c r="D175" s="16"/>
      <c r="E175" s="16"/>
      <c r="F175" s="16"/>
      <c r="G175" s="16"/>
      <c r="H175" s="16"/>
      <c r="I175" s="16"/>
      <c r="J175" s="16"/>
      <c r="K175" s="16"/>
      <c r="L175" s="16"/>
      <c r="M175" s="16"/>
      <c r="N175" s="16"/>
      <c r="O175" s="16"/>
      <c r="P175" s="16"/>
    </row>
    <row r="176" customFormat="false" ht="12.75" hidden="false" customHeight="false" outlineLevel="0" collapsed="false">
      <c r="A176" s="16"/>
      <c r="B176" s="62"/>
      <c r="C176" s="16"/>
      <c r="D176" s="16"/>
      <c r="E176" s="16"/>
      <c r="F176" s="16"/>
      <c r="G176" s="16"/>
      <c r="H176" s="16"/>
      <c r="I176" s="16"/>
      <c r="J176" s="16"/>
      <c r="K176" s="16"/>
      <c r="L176" s="16"/>
      <c r="M176" s="16"/>
      <c r="N176" s="16"/>
      <c r="O176" s="16"/>
      <c r="P176" s="16"/>
    </row>
    <row r="177" customFormat="false" ht="12.75" hidden="false" customHeight="false" outlineLevel="0" collapsed="false">
      <c r="A177" s="16"/>
      <c r="B177" s="62"/>
      <c r="C177" s="16"/>
      <c r="D177" s="16"/>
      <c r="E177" s="16"/>
      <c r="F177" s="16"/>
      <c r="G177" s="16"/>
      <c r="H177" s="16"/>
      <c r="I177" s="16"/>
      <c r="J177" s="16"/>
      <c r="K177" s="16"/>
      <c r="L177" s="16"/>
      <c r="M177" s="16"/>
      <c r="N177" s="16"/>
      <c r="O177" s="16"/>
      <c r="P177" s="16"/>
    </row>
    <row r="178" customFormat="false" ht="12.75" hidden="false" customHeight="false" outlineLevel="0" collapsed="false">
      <c r="A178" s="16"/>
      <c r="B178" s="62"/>
      <c r="C178" s="16"/>
      <c r="D178" s="16"/>
      <c r="E178" s="16"/>
      <c r="F178" s="16"/>
      <c r="G178" s="16"/>
      <c r="H178" s="16"/>
      <c r="I178" s="16"/>
      <c r="J178" s="16"/>
      <c r="K178" s="16"/>
      <c r="L178" s="16"/>
      <c r="M178" s="16"/>
      <c r="N178" s="16"/>
      <c r="O178" s="16"/>
      <c r="P178" s="16"/>
    </row>
    <row r="179" customFormat="false" ht="12.75" hidden="false" customHeight="false" outlineLevel="0" collapsed="false">
      <c r="A179" s="16"/>
      <c r="B179" s="62"/>
      <c r="C179" s="16"/>
      <c r="D179" s="16"/>
      <c r="E179" s="16"/>
      <c r="F179" s="16"/>
      <c r="G179" s="16"/>
      <c r="H179" s="16"/>
      <c r="I179" s="16"/>
      <c r="J179" s="16"/>
      <c r="K179" s="16"/>
      <c r="L179" s="16"/>
      <c r="M179" s="16"/>
      <c r="N179" s="16"/>
      <c r="O179" s="16"/>
      <c r="P179" s="16"/>
    </row>
    <row r="180" customFormat="false" ht="12.75" hidden="false" customHeight="false" outlineLevel="0" collapsed="false">
      <c r="A180" s="16"/>
      <c r="B180" s="62"/>
      <c r="C180" s="16"/>
      <c r="D180" s="16"/>
      <c r="E180" s="16"/>
      <c r="F180" s="16"/>
      <c r="G180" s="16"/>
      <c r="H180" s="16"/>
      <c r="I180" s="16"/>
      <c r="J180" s="16"/>
      <c r="K180" s="16"/>
      <c r="L180" s="16"/>
      <c r="M180" s="16"/>
      <c r="N180" s="16"/>
      <c r="O180" s="16"/>
      <c r="P180" s="16"/>
    </row>
    <row r="181" customFormat="false" ht="12.75" hidden="false" customHeight="false" outlineLevel="0" collapsed="false">
      <c r="A181" s="16"/>
      <c r="B181" s="62"/>
      <c r="C181" s="16"/>
      <c r="D181" s="16"/>
      <c r="E181" s="16"/>
      <c r="F181" s="16"/>
      <c r="G181" s="16"/>
      <c r="H181" s="16"/>
      <c r="I181" s="16"/>
      <c r="J181" s="16"/>
      <c r="K181" s="16"/>
      <c r="L181" s="16"/>
      <c r="M181" s="16"/>
      <c r="N181" s="16"/>
      <c r="O181" s="16"/>
      <c r="P181" s="16"/>
    </row>
    <row r="182" customFormat="false" ht="12.75" hidden="false" customHeight="false" outlineLevel="0" collapsed="false">
      <c r="A182" s="16"/>
      <c r="B182" s="62"/>
      <c r="C182" s="16"/>
      <c r="D182" s="16"/>
      <c r="E182" s="16"/>
      <c r="F182" s="16"/>
      <c r="G182" s="16"/>
      <c r="H182" s="16"/>
      <c r="I182" s="16"/>
      <c r="J182" s="16"/>
      <c r="K182" s="16"/>
      <c r="L182" s="16"/>
      <c r="M182" s="16"/>
      <c r="N182" s="16"/>
      <c r="O182" s="16"/>
      <c r="P182" s="16"/>
    </row>
    <row r="183" customFormat="false" ht="12.75" hidden="false" customHeight="false" outlineLevel="0" collapsed="false">
      <c r="A183" s="16"/>
      <c r="B183" s="62"/>
      <c r="C183" s="16"/>
      <c r="D183" s="16"/>
      <c r="E183" s="16"/>
      <c r="F183" s="16"/>
      <c r="G183" s="16"/>
      <c r="H183" s="16"/>
      <c r="I183" s="16"/>
      <c r="J183" s="16"/>
      <c r="K183" s="16"/>
      <c r="L183" s="16"/>
      <c r="M183" s="16"/>
      <c r="N183" s="16"/>
      <c r="O183" s="16"/>
      <c r="P183" s="16"/>
    </row>
    <row r="184" customFormat="false" ht="12.75" hidden="false" customHeight="false" outlineLevel="0" collapsed="false">
      <c r="A184" s="16"/>
      <c r="B184" s="62"/>
      <c r="C184" s="16"/>
      <c r="D184" s="16"/>
      <c r="E184" s="16"/>
      <c r="F184" s="16"/>
      <c r="G184" s="16"/>
      <c r="H184" s="16"/>
      <c r="I184" s="16"/>
      <c r="J184" s="16"/>
      <c r="K184" s="16"/>
      <c r="L184" s="16"/>
      <c r="M184" s="16"/>
      <c r="N184" s="16"/>
      <c r="O184" s="16"/>
      <c r="P184" s="16"/>
    </row>
    <row r="185" customFormat="false" ht="12.75" hidden="false" customHeight="false" outlineLevel="0" collapsed="false">
      <c r="A185" s="16"/>
      <c r="B185" s="62"/>
      <c r="C185" s="16"/>
      <c r="D185" s="16"/>
      <c r="E185" s="16"/>
      <c r="F185" s="16"/>
      <c r="G185" s="16"/>
      <c r="H185" s="16"/>
      <c r="I185" s="16"/>
      <c r="J185" s="16"/>
      <c r="K185" s="16"/>
      <c r="L185" s="16"/>
      <c r="M185" s="16"/>
      <c r="N185" s="16"/>
      <c r="O185" s="16"/>
      <c r="P185" s="16"/>
    </row>
    <row r="186" customFormat="false" ht="12.75" hidden="false" customHeight="false" outlineLevel="0" collapsed="false">
      <c r="A186" s="16"/>
      <c r="B186" s="62"/>
      <c r="C186" s="16"/>
      <c r="D186" s="16"/>
      <c r="E186" s="16"/>
      <c r="F186" s="16"/>
      <c r="G186" s="16"/>
      <c r="H186" s="16"/>
      <c r="I186" s="16"/>
      <c r="J186" s="16"/>
      <c r="K186" s="16"/>
      <c r="L186" s="16"/>
      <c r="M186" s="16"/>
      <c r="N186" s="16"/>
      <c r="O186" s="16"/>
      <c r="P186" s="16"/>
    </row>
    <row r="187" customFormat="false" ht="12.75" hidden="false" customHeight="false" outlineLevel="0" collapsed="false">
      <c r="A187" s="16"/>
      <c r="B187" s="62"/>
      <c r="C187" s="16"/>
      <c r="D187" s="16"/>
      <c r="E187" s="16"/>
      <c r="F187" s="16"/>
      <c r="G187" s="16"/>
      <c r="H187" s="16"/>
      <c r="I187" s="16"/>
      <c r="J187" s="16"/>
      <c r="K187" s="16"/>
      <c r="L187" s="16"/>
      <c r="M187" s="16"/>
      <c r="N187" s="16"/>
      <c r="O187" s="16"/>
      <c r="P187" s="16"/>
    </row>
    <row r="188" customFormat="false" ht="12.75" hidden="false" customHeight="false" outlineLevel="0" collapsed="false">
      <c r="A188" s="16"/>
      <c r="B188" s="62"/>
      <c r="C188" s="16"/>
      <c r="D188" s="16"/>
      <c r="E188" s="16"/>
      <c r="F188" s="16"/>
      <c r="G188" s="16"/>
      <c r="H188" s="16"/>
      <c r="I188" s="16"/>
      <c r="J188" s="16"/>
      <c r="K188" s="16"/>
      <c r="L188" s="16"/>
      <c r="M188" s="16"/>
      <c r="N188" s="16"/>
      <c r="O188" s="16"/>
      <c r="P188" s="16"/>
    </row>
    <row r="189" customFormat="false" ht="12.75" hidden="false" customHeight="false" outlineLevel="0" collapsed="false">
      <c r="A189" s="16"/>
      <c r="B189" s="62"/>
      <c r="C189" s="16"/>
      <c r="D189" s="16"/>
      <c r="E189" s="16"/>
      <c r="F189" s="16"/>
      <c r="G189" s="16"/>
      <c r="H189" s="16"/>
      <c r="I189" s="16"/>
      <c r="J189" s="16"/>
      <c r="K189" s="16"/>
      <c r="L189" s="16"/>
      <c r="M189" s="16"/>
      <c r="N189" s="16"/>
      <c r="O189" s="16"/>
      <c r="P189" s="16"/>
    </row>
    <row r="190" customFormat="false" ht="12.75" hidden="false" customHeight="false" outlineLevel="0" collapsed="false">
      <c r="A190" s="16"/>
      <c r="B190" s="62"/>
      <c r="C190" s="16"/>
      <c r="D190" s="16"/>
      <c r="E190" s="16"/>
      <c r="F190" s="16"/>
      <c r="G190" s="16"/>
      <c r="H190" s="16"/>
      <c r="I190" s="16"/>
      <c r="J190" s="16"/>
      <c r="K190" s="16"/>
      <c r="L190" s="16"/>
      <c r="M190" s="16"/>
      <c r="N190" s="16"/>
      <c r="O190" s="16"/>
      <c r="P190" s="16"/>
    </row>
    <row r="191" customFormat="false" ht="12.75" hidden="false" customHeight="false" outlineLevel="0" collapsed="false">
      <c r="A191" s="16"/>
      <c r="B191" s="62"/>
      <c r="C191" s="16"/>
      <c r="D191" s="16"/>
      <c r="E191" s="16"/>
      <c r="F191" s="16"/>
      <c r="G191" s="16"/>
      <c r="H191" s="16"/>
      <c r="I191" s="16"/>
      <c r="J191" s="16"/>
      <c r="K191" s="16"/>
      <c r="L191" s="16"/>
      <c r="M191" s="16"/>
      <c r="N191" s="16"/>
      <c r="O191" s="16"/>
      <c r="P191" s="16"/>
    </row>
    <row r="192" customFormat="false" ht="12.75" hidden="false" customHeight="false" outlineLevel="0" collapsed="false">
      <c r="A192" s="16"/>
      <c r="B192" s="62"/>
      <c r="C192" s="16"/>
      <c r="D192" s="16"/>
      <c r="E192" s="16"/>
      <c r="F192" s="16"/>
      <c r="G192" s="16"/>
      <c r="H192" s="16"/>
      <c r="I192" s="16"/>
      <c r="J192" s="16"/>
      <c r="K192" s="16"/>
      <c r="L192" s="16"/>
      <c r="M192" s="16"/>
      <c r="N192" s="16"/>
      <c r="O192" s="16"/>
      <c r="P192" s="16"/>
    </row>
    <row r="193" customFormat="false" ht="12.75" hidden="false" customHeight="false" outlineLevel="0" collapsed="false">
      <c r="A193" s="16"/>
      <c r="B193" s="62"/>
      <c r="C193" s="16"/>
      <c r="D193" s="16"/>
      <c r="E193" s="16"/>
      <c r="F193" s="16"/>
      <c r="G193" s="16"/>
      <c r="H193" s="16"/>
      <c r="I193" s="16"/>
      <c r="J193" s="16"/>
      <c r="K193" s="16"/>
      <c r="L193" s="16"/>
      <c r="M193" s="16"/>
      <c r="N193" s="16"/>
      <c r="O193" s="16"/>
      <c r="P193" s="16"/>
    </row>
    <row r="194" customFormat="false" ht="12.75" hidden="false" customHeight="false" outlineLevel="0" collapsed="false">
      <c r="A194" s="16"/>
      <c r="B194" s="62"/>
      <c r="C194" s="16"/>
      <c r="D194" s="16"/>
      <c r="E194" s="16"/>
      <c r="F194" s="16"/>
      <c r="G194" s="16"/>
      <c r="H194" s="16"/>
      <c r="I194" s="16"/>
      <c r="J194" s="16"/>
      <c r="K194" s="16"/>
      <c r="L194" s="16"/>
      <c r="M194" s="16"/>
      <c r="N194" s="16"/>
      <c r="O194" s="16"/>
      <c r="P194" s="16"/>
    </row>
    <row r="195" customFormat="false" ht="12.75" hidden="false" customHeight="false" outlineLevel="0" collapsed="false">
      <c r="A195" s="16"/>
      <c r="B195" s="62"/>
      <c r="C195" s="16"/>
      <c r="D195" s="16"/>
      <c r="E195" s="16"/>
      <c r="F195" s="16"/>
      <c r="G195" s="16"/>
      <c r="H195" s="16"/>
      <c r="I195" s="16"/>
      <c r="J195" s="16"/>
      <c r="K195" s="16"/>
      <c r="L195" s="16"/>
      <c r="M195" s="16"/>
      <c r="N195" s="16"/>
      <c r="O195" s="16"/>
      <c r="P195" s="16"/>
    </row>
    <row r="196" customFormat="false" ht="12.75" hidden="false" customHeight="false" outlineLevel="0" collapsed="false">
      <c r="A196" s="16"/>
      <c r="B196" s="62"/>
      <c r="C196" s="16"/>
      <c r="D196" s="16"/>
      <c r="E196" s="16"/>
      <c r="F196" s="16"/>
      <c r="G196" s="16"/>
      <c r="H196" s="16"/>
      <c r="I196" s="16"/>
      <c r="J196" s="16"/>
      <c r="K196" s="16"/>
      <c r="L196" s="16"/>
      <c r="M196" s="16"/>
      <c r="N196" s="16"/>
      <c r="O196" s="16"/>
      <c r="P196" s="16"/>
    </row>
    <row r="197" customFormat="false" ht="12.75" hidden="false" customHeight="false" outlineLevel="0" collapsed="false">
      <c r="A197" s="16"/>
      <c r="B197" s="62"/>
      <c r="C197" s="16"/>
      <c r="D197" s="16"/>
      <c r="E197" s="16"/>
      <c r="F197" s="16"/>
      <c r="G197" s="16"/>
      <c r="H197" s="16"/>
      <c r="I197" s="16"/>
      <c r="J197" s="16"/>
      <c r="K197" s="16"/>
      <c r="L197" s="16"/>
      <c r="M197" s="16"/>
      <c r="N197" s="16"/>
      <c r="O197" s="16"/>
      <c r="P197" s="16"/>
    </row>
    <row r="198" customFormat="false" ht="12.75" hidden="false" customHeight="false" outlineLevel="0" collapsed="false">
      <c r="A198" s="16"/>
      <c r="B198" s="62"/>
      <c r="C198" s="16"/>
      <c r="D198" s="16"/>
      <c r="E198" s="16"/>
      <c r="F198" s="16"/>
      <c r="G198" s="16"/>
      <c r="H198" s="16"/>
      <c r="I198" s="16"/>
      <c r="J198" s="16"/>
      <c r="K198" s="16"/>
      <c r="L198" s="16"/>
      <c r="M198" s="16"/>
      <c r="N198" s="16"/>
      <c r="O198" s="16"/>
      <c r="P198" s="16"/>
    </row>
    <row r="199" customFormat="false" ht="12.75" hidden="false" customHeight="false" outlineLevel="0" collapsed="false">
      <c r="A199" s="16"/>
      <c r="B199" s="62"/>
      <c r="C199" s="16"/>
      <c r="D199" s="16"/>
      <c r="E199" s="16"/>
      <c r="F199" s="16"/>
      <c r="G199" s="16"/>
      <c r="H199" s="16"/>
      <c r="I199" s="16"/>
      <c r="J199" s="16"/>
      <c r="K199" s="16"/>
      <c r="L199" s="16"/>
      <c r="M199" s="16"/>
      <c r="N199" s="16"/>
      <c r="O199" s="16"/>
      <c r="P199" s="16"/>
    </row>
    <row r="200" customFormat="false" ht="12.75" hidden="false" customHeight="false" outlineLevel="0" collapsed="false">
      <c r="A200" s="16"/>
      <c r="B200" s="62"/>
      <c r="C200" s="16"/>
      <c r="D200" s="16"/>
      <c r="E200" s="16"/>
      <c r="F200" s="16"/>
      <c r="G200" s="16"/>
      <c r="H200" s="16"/>
      <c r="I200" s="16"/>
      <c r="J200" s="16"/>
      <c r="K200" s="16"/>
      <c r="L200" s="16"/>
      <c r="M200" s="16"/>
      <c r="N200" s="16"/>
      <c r="O200" s="16"/>
      <c r="P200" s="16"/>
    </row>
    <row r="201" customFormat="false" ht="12.75" hidden="false" customHeight="false" outlineLevel="0" collapsed="false">
      <c r="A201" s="16"/>
      <c r="B201" s="62"/>
      <c r="C201" s="16"/>
      <c r="D201" s="16"/>
      <c r="E201" s="16"/>
      <c r="F201" s="16"/>
      <c r="G201" s="16"/>
      <c r="H201" s="16"/>
      <c r="I201" s="16"/>
      <c r="J201" s="16"/>
      <c r="K201" s="16"/>
      <c r="L201" s="16"/>
      <c r="M201" s="16"/>
      <c r="N201" s="16"/>
      <c r="O201" s="16"/>
      <c r="P201" s="16"/>
    </row>
    <row r="202" customFormat="false" ht="12.75" hidden="false" customHeight="false" outlineLevel="0" collapsed="false">
      <c r="A202" s="16"/>
      <c r="B202" s="62"/>
      <c r="C202" s="16"/>
      <c r="D202" s="16"/>
      <c r="E202" s="16"/>
      <c r="F202" s="16"/>
      <c r="G202" s="16"/>
      <c r="H202" s="16"/>
      <c r="I202" s="16"/>
      <c r="J202" s="16"/>
      <c r="K202" s="16"/>
      <c r="L202" s="16"/>
      <c r="M202" s="16"/>
      <c r="N202" s="16"/>
      <c r="O202" s="16"/>
      <c r="P202" s="16"/>
    </row>
    <row r="203" customFormat="false" ht="12.75" hidden="false" customHeight="false" outlineLevel="0" collapsed="false">
      <c r="A203" s="16"/>
      <c r="B203" s="62"/>
      <c r="C203" s="16"/>
      <c r="D203" s="16"/>
      <c r="E203" s="16"/>
      <c r="F203" s="16"/>
      <c r="G203" s="16"/>
      <c r="H203" s="16"/>
      <c r="I203" s="16"/>
      <c r="J203" s="16"/>
      <c r="K203" s="16"/>
      <c r="L203" s="16"/>
      <c r="M203" s="16"/>
      <c r="N203" s="16"/>
      <c r="O203" s="16"/>
      <c r="P203" s="16"/>
    </row>
    <row r="204" customFormat="false" ht="12.75" hidden="false" customHeight="false" outlineLevel="0" collapsed="false">
      <c r="A204" s="16"/>
      <c r="B204" s="62"/>
      <c r="C204" s="16"/>
      <c r="D204" s="16"/>
      <c r="E204" s="16"/>
      <c r="F204" s="16"/>
      <c r="G204" s="16"/>
      <c r="H204" s="16"/>
      <c r="I204" s="16"/>
      <c r="J204" s="16"/>
      <c r="K204" s="16"/>
      <c r="L204" s="16"/>
      <c r="M204" s="16"/>
      <c r="N204" s="16"/>
      <c r="O204" s="16"/>
      <c r="P204" s="16"/>
    </row>
    <row r="205" customFormat="false" ht="12.75" hidden="false" customHeight="false" outlineLevel="0" collapsed="false">
      <c r="A205" s="16"/>
      <c r="B205" s="62"/>
      <c r="C205" s="16"/>
      <c r="D205" s="16"/>
      <c r="E205" s="16"/>
      <c r="F205" s="16"/>
      <c r="G205" s="16"/>
      <c r="H205" s="16"/>
      <c r="I205" s="16"/>
      <c r="J205" s="16"/>
      <c r="K205" s="16"/>
      <c r="L205" s="16"/>
      <c r="M205" s="16"/>
      <c r="N205" s="16"/>
      <c r="O205" s="16"/>
      <c r="P205" s="16"/>
    </row>
    <row r="206" customFormat="false" ht="12.75" hidden="false" customHeight="false" outlineLevel="0" collapsed="false">
      <c r="A206" s="16"/>
      <c r="B206" s="62"/>
      <c r="C206" s="16"/>
      <c r="D206" s="16"/>
      <c r="E206" s="16"/>
      <c r="F206" s="16"/>
      <c r="G206" s="16"/>
      <c r="H206" s="16"/>
      <c r="I206" s="16"/>
      <c r="J206" s="16"/>
      <c r="K206" s="16"/>
      <c r="L206" s="16"/>
      <c r="M206" s="16"/>
      <c r="N206" s="16"/>
      <c r="O206" s="16"/>
      <c r="P206" s="16"/>
    </row>
    <row r="207" customFormat="false" ht="12.75" hidden="false" customHeight="false" outlineLevel="0" collapsed="false">
      <c r="A207" s="16"/>
      <c r="B207" s="62"/>
      <c r="C207" s="16"/>
      <c r="D207" s="16"/>
      <c r="E207" s="16"/>
      <c r="F207" s="16"/>
      <c r="G207" s="16"/>
      <c r="H207" s="16"/>
      <c r="I207" s="16"/>
      <c r="J207" s="16"/>
      <c r="K207" s="16"/>
      <c r="L207" s="16"/>
      <c r="M207" s="16"/>
      <c r="N207" s="16"/>
      <c r="O207" s="16"/>
      <c r="P207" s="16"/>
    </row>
    <row r="208" customFormat="false" ht="12.75" hidden="false" customHeight="false" outlineLevel="0" collapsed="false">
      <c r="A208" s="16"/>
      <c r="B208" s="62"/>
      <c r="C208" s="16"/>
      <c r="D208" s="16"/>
      <c r="E208" s="16"/>
      <c r="F208" s="16"/>
      <c r="G208" s="16"/>
      <c r="H208" s="16"/>
      <c r="I208" s="16"/>
      <c r="J208" s="16"/>
      <c r="K208" s="16"/>
      <c r="L208" s="16"/>
      <c r="M208" s="16"/>
      <c r="N208" s="16"/>
      <c r="O208" s="16"/>
      <c r="P208" s="16"/>
    </row>
    <row r="209" customFormat="false" ht="12.75" hidden="false" customHeight="false" outlineLevel="0" collapsed="false">
      <c r="A209" s="16"/>
      <c r="B209" s="62"/>
      <c r="C209" s="16"/>
      <c r="D209" s="16"/>
      <c r="E209" s="16"/>
      <c r="F209" s="16"/>
      <c r="G209" s="16"/>
      <c r="H209" s="16"/>
      <c r="I209" s="16"/>
      <c r="J209" s="16"/>
      <c r="K209" s="16"/>
      <c r="L209" s="16"/>
      <c r="M209" s="16"/>
      <c r="N209" s="16"/>
      <c r="O209" s="16"/>
      <c r="P209" s="16"/>
    </row>
    <row r="210" customFormat="false" ht="12.75" hidden="false" customHeight="false" outlineLevel="0" collapsed="false">
      <c r="A210" s="16"/>
      <c r="B210" s="62"/>
      <c r="C210" s="16"/>
      <c r="D210" s="16"/>
      <c r="E210" s="16"/>
      <c r="F210" s="16"/>
      <c r="G210" s="16"/>
      <c r="H210" s="16"/>
      <c r="I210" s="16"/>
      <c r="J210" s="16"/>
      <c r="K210" s="16"/>
      <c r="L210" s="16"/>
      <c r="M210" s="16"/>
      <c r="N210" s="16"/>
      <c r="O210" s="16"/>
      <c r="P210" s="16"/>
    </row>
    <row r="211" customFormat="false" ht="12.75" hidden="false" customHeight="false" outlineLevel="0" collapsed="false">
      <c r="A211" s="16"/>
      <c r="B211" s="62"/>
      <c r="C211" s="16"/>
      <c r="D211" s="16"/>
      <c r="E211" s="16"/>
      <c r="F211" s="16"/>
      <c r="G211" s="16"/>
      <c r="H211" s="16"/>
      <c r="I211" s="16"/>
      <c r="J211" s="16"/>
      <c r="K211" s="16"/>
      <c r="L211" s="16"/>
      <c r="M211" s="16"/>
      <c r="N211" s="16"/>
      <c r="O211" s="16"/>
      <c r="P211" s="16"/>
    </row>
    <row r="212" customFormat="false" ht="12.75" hidden="false" customHeight="false" outlineLevel="0" collapsed="false">
      <c r="A212" s="16"/>
      <c r="B212" s="62"/>
      <c r="C212" s="16"/>
      <c r="D212" s="16"/>
      <c r="E212" s="16"/>
      <c r="F212" s="16"/>
      <c r="G212" s="16"/>
      <c r="H212" s="16"/>
      <c r="I212" s="16"/>
      <c r="J212" s="16"/>
      <c r="K212" s="16"/>
      <c r="L212" s="16"/>
      <c r="M212" s="16"/>
      <c r="N212" s="16"/>
      <c r="O212" s="16"/>
      <c r="P212" s="16"/>
    </row>
    <row r="213" customFormat="false" ht="12.75" hidden="false" customHeight="false" outlineLevel="0" collapsed="false">
      <c r="A213" s="16"/>
      <c r="B213" s="62"/>
      <c r="C213" s="16"/>
      <c r="D213" s="16"/>
      <c r="E213" s="16"/>
      <c r="F213" s="16"/>
      <c r="G213" s="16"/>
      <c r="H213" s="16"/>
      <c r="I213" s="16"/>
      <c r="J213" s="16"/>
      <c r="K213" s="16"/>
      <c r="L213" s="16"/>
      <c r="M213" s="16"/>
      <c r="N213" s="16"/>
      <c r="O213" s="16"/>
      <c r="P213" s="16"/>
    </row>
    <row r="214" customFormat="false" ht="12.75" hidden="false" customHeight="false" outlineLevel="0" collapsed="false">
      <c r="A214" s="16"/>
      <c r="B214" s="62"/>
      <c r="C214" s="16"/>
      <c r="D214" s="16"/>
      <c r="E214" s="16"/>
      <c r="F214" s="16"/>
      <c r="G214" s="16"/>
      <c r="H214" s="16"/>
      <c r="I214" s="16"/>
      <c r="J214" s="16"/>
      <c r="K214" s="16"/>
      <c r="L214" s="16"/>
      <c r="M214" s="16"/>
      <c r="N214" s="16"/>
      <c r="O214" s="16"/>
      <c r="P214" s="16"/>
    </row>
    <row r="215" customFormat="false" ht="12.75" hidden="false" customHeight="false" outlineLevel="0" collapsed="false">
      <c r="A215" s="16"/>
      <c r="B215" s="62"/>
      <c r="C215" s="16"/>
      <c r="D215" s="16"/>
      <c r="E215" s="16"/>
      <c r="F215" s="16"/>
      <c r="G215" s="16"/>
      <c r="H215" s="16"/>
      <c r="I215" s="16"/>
      <c r="J215" s="16"/>
      <c r="K215" s="16"/>
      <c r="L215" s="16"/>
      <c r="M215" s="16"/>
      <c r="N215" s="16"/>
      <c r="O215" s="16"/>
      <c r="P215" s="16"/>
    </row>
    <row r="216" customFormat="false" ht="12.75" hidden="false" customHeight="false" outlineLevel="0" collapsed="false">
      <c r="A216" s="16"/>
      <c r="B216" s="62"/>
      <c r="C216" s="16"/>
      <c r="D216" s="16"/>
      <c r="E216" s="16"/>
      <c r="F216" s="16"/>
      <c r="G216" s="16"/>
      <c r="H216" s="16"/>
      <c r="I216" s="16"/>
      <c r="J216" s="16"/>
      <c r="K216" s="16"/>
      <c r="L216" s="16"/>
      <c r="M216" s="16"/>
      <c r="N216" s="16"/>
      <c r="O216" s="16"/>
      <c r="P216" s="16"/>
    </row>
    <row r="217" customFormat="false" ht="12.75" hidden="false" customHeight="false" outlineLevel="0" collapsed="false">
      <c r="A217" s="16"/>
      <c r="B217" s="62"/>
      <c r="C217" s="16"/>
      <c r="D217" s="16"/>
      <c r="E217" s="16"/>
      <c r="F217" s="16"/>
      <c r="G217" s="16"/>
      <c r="H217" s="16"/>
      <c r="I217" s="16"/>
      <c r="J217" s="16"/>
      <c r="K217" s="16"/>
      <c r="L217" s="16"/>
      <c r="M217" s="16"/>
      <c r="N217" s="16"/>
      <c r="O217" s="16"/>
      <c r="P217" s="16"/>
    </row>
    <row r="218" customFormat="false" ht="12.75" hidden="false" customHeight="false" outlineLevel="0" collapsed="false">
      <c r="A218" s="16"/>
      <c r="B218" s="62"/>
      <c r="C218" s="16"/>
      <c r="D218" s="16"/>
      <c r="E218" s="16"/>
      <c r="F218" s="16"/>
      <c r="G218" s="16"/>
      <c r="H218" s="16"/>
      <c r="I218" s="16"/>
      <c r="J218" s="16"/>
      <c r="K218" s="16"/>
      <c r="L218" s="16"/>
      <c r="M218" s="16"/>
      <c r="N218" s="16"/>
      <c r="O218" s="16"/>
      <c r="P218" s="16"/>
    </row>
    <row r="219" customFormat="false" ht="12.75" hidden="false" customHeight="false" outlineLevel="0" collapsed="false">
      <c r="A219" s="16"/>
      <c r="B219" s="62"/>
      <c r="C219" s="16"/>
      <c r="D219" s="16"/>
      <c r="E219" s="16"/>
      <c r="F219" s="16"/>
      <c r="G219" s="16"/>
      <c r="H219" s="16"/>
      <c r="I219" s="16"/>
      <c r="J219" s="16"/>
      <c r="K219" s="16"/>
      <c r="L219" s="16"/>
      <c r="M219" s="16"/>
      <c r="N219" s="16"/>
      <c r="O219" s="16"/>
      <c r="P219" s="16"/>
    </row>
    <row r="220" customFormat="false" ht="12.75" hidden="false" customHeight="false" outlineLevel="0" collapsed="false">
      <c r="A220" s="16"/>
      <c r="B220" s="62"/>
      <c r="C220" s="16"/>
      <c r="D220" s="16"/>
      <c r="E220" s="16"/>
      <c r="F220" s="16"/>
      <c r="G220" s="16"/>
      <c r="H220" s="16"/>
      <c r="I220" s="16"/>
      <c r="J220" s="16"/>
      <c r="K220" s="16"/>
      <c r="L220" s="16"/>
      <c r="M220" s="16"/>
      <c r="N220" s="16"/>
      <c r="O220" s="16"/>
      <c r="P220" s="16"/>
    </row>
    <row r="221" customFormat="false" ht="12.75" hidden="false" customHeight="false" outlineLevel="0" collapsed="false">
      <c r="A221" s="16"/>
      <c r="B221" s="62"/>
      <c r="C221" s="16"/>
      <c r="D221" s="16"/>
      <c r="E221" s="16"/>
      <c r="F221" s="16"/>
      <c r="G221" s="16"/>
      <c r="H221" s="16"/>
      <c r="I221" s="16"/>
      <c r="J221" s="16"/>
      <c r="K221" s="16"/>
      <c r="L221" s="16"/>
      <c r="M221" s="16"/>
      <c r="N221" s="16"/>
      <c r="O221" s="16"/>
      <c r="P221" s="16"/>
    </row>
    <row r="222" customFormat="false" ht="12.75" hidden="false" customHeight="false" outlineLevel="0" collapsed="false">
      <c r="A222" s="16"/>
      <c r="B222" s="62"/>
      <c r="C222" s="16"/>
      <c r="D222" s="16"/>
      <c r="E222" s="16"/>
      <c r="F222" s="16"/>
      <c r="G222" s="16"/>
      <c r="H222" s="16"/>
      <c r="I222" s="16"/>
      <c r="J222" s="16"/>
      <c r="K222" s="16"/>
      <c r="L222" s="16"/>
      <c r="M222" s="16"/>
      <c r="N222" s="16"/>
      <c r="O222" s="16"/>
      <c r="P222" s="16"/>
    </row>
    <row r="223" customFormat="false" ht="12.75" hidden="false" customHeight="false" outlineLevel="0" collapsed="false">
      <c r="A223" s="16"/>
      <c r="B223" s="62"/>
      <c r="C223" s="16"/>
      <c r="D223" s="16"/>
      <c r="E223" s="16"/>
      <c r="F223" s="16"/>
      <c r="G223" s="16"/>
      <c r="H223" s="16"/>
      <c r="I223" s="16"/>
      <c r="J223" s="16"/>
      <c r="K223" s="16"/>
      <c r="L223" s="16"/>
      <c r="M223" s="16"/>
      <c r="N223" s="16"/>
      <c r="O223" s="16"/>
      <c r="P223" s="16"/>
    </row>
    <row r="224" customFormat="false" ht="12.75" hidden="false" customHeight="false" outlineLevel="0" collapsed="false">
      <c r="A224" s="16"/>
      <c r="B224" s="62"/>
      <c r="C224" s="16"/>
      <c r="D224" s="16"/>
      <c r="E224" s="16"/>
      <c r="F224" s="16"/>
      <c r="G224" s="16"/>
      <c r="H224" s="16"/>
      <c r="I224" s="16"/>
      <c r="J224" s="16"/>
      <c r="K224" s="16"/>
      <c r="L224" s="16"/>
      <c r="M224" s="16"/>
      <c r="N224" s="16"/>
      <c r="O224" s="16"/>
      <c r="P224" s="16"/>
    </row>
    <row r="225" customFormat="false" ht="12.75" hidden="false" customHeight="false" outlineLevel="0" collapsed="false">
      <c r="A225" s="16"/>
      <c r="B225" s="62"/>
      <c r="C225" s="16"/>
      <c r="D225" s="16"/>
      <c r="E225" s="16"/>
      <c r="F225" s="16"/>
      <c r="G225" s="16"/>
      <c r="H225" s="16"/>
      <c r="I225" s="16"/>
      <c r="J225" s="16"/>
      <c r="K225" s="16"/>
      <c r="L225" s="16"/>
      <c r="M225" s="16"/>
      <c r="N225" s="16"/>
      <c r="O225" s="16"/>
      <c r="P225" s="16"/>
    </row>
    <row r="226" customFormat="false" ht="12.75" hidden="false" customHeight="false" outlineLevel="0" collapsed="false">
      <c r="A226" s="16"/>
      <c r="B226" s="62"/>
      <c r="C226" s="16"/>
      <c r="D226" s="16"/>
      <c r="E226" s="16"/>
      <c r="F226" s="16"/>
      <c r="G226" s="16"/>
      <c r="H226" s="16"/>
      <c r="I226" s="16"/>
      <c r="J226" s="16"/>
      <c r="K226" s="16"/>
      <c r="L226" s="16"/>
      <c r="M226" s="16"/>
      <c r="N226" s="16"/>
      <c r="O226" s="16"/>
      <c r="P226" s="16"/>
    </row>
    <row r="227" customFormat="false" ht="12.75" hidden="false" customHeight="false" outlineLevel="0" collapsed="false">
      <c r="A227" s="16"/>
      <c r="B227" s="62"/>
      <c r="C227" s="16"/>
      <c r="D227" s="16"/>
      <c r="E227" s="16"/>
      <c r="F227" s="16"/>
      <c r="G227" s="16"/>
      <c r="H227" s="16"/>
      <c r="I227" s="16"/>
      <c r="J227" s="16"/>
      <c r="K227" s="16"/>
      <c r="L227" s="16"/>
      <c r="M227" s="16"/>
      <c r="N227" s="16"/>
      <c r="O227" s="16"/>
      <c r="P227" s="16"/>
    </row>
    <row r="228" customFormat="false" ht="12.75" hidden="false" customHeight="false" outlineLevel="0" collapsed="false">
      <c r="A228" s="16"/>
      <c r="B228" s="62"/>
      <c r="C228" s="16"/>
      <c r="D228" s="16"/>
      <c r="E228" s="16"/>
      <c r="F228" s="16"/>
      <c r="G228" s="16"/>
      <c r="H228" s="16"/>
      <c r="I228" s="16"/>
      <c r="J228" s="16"/>
      <c r="K228" s="16"/>
      <c r="L228" s="16"/>
      <c r="M228" s="16"/>
      <c r="N228" s="16"/>
      <c r="O228" s="16"/>
      <c r="P228" s="16"/>
    </row>
    <row r="229" customFormat="false" ht="12.75" hidden="false" customHeight="false" outlineLevel="0" collapsed="false">
      <c r="A229" s="16"/>
      <c r="B229" s="62"/>
      <c r="C229" s="16"/>
      <c r="D229" s="16"/>
      <c r="E229" s="16"/>
      <c r="F229" s="16"/>
      <c r="G229" s="16"/>
      <c r="H229" s="16"/>
      <c r="I229" s="16"/>
      <c r="J229" s="16"/>
      <c r="K229" s="16"/>
      <c r="L229" s="16"/>
      <c r="M229" s="16"/>
      <c r="N229" s="16"/>
      <c r="O229" s="16"/>
      <c r="P229" s="16"/>
    </row>
    <row r="230" customFormat="false" ht="12.75" hidden="false" customHeight="false" outlineLevel="0" collapsed="false">
      <c r="A230" s="16"/>
      <c r="B230" s="62"/>
      <c r="C230" s="16"/>
      <c r="D230" s="16"/>
      <c r="E230" s="16"/>
      <c r="F230" s="16"/>
      <c r="G230" s="16"/>
      <c r="H230" s="16"/>
      <c r="I230" s="16"/>
      <c r="J230" s="16"/>
      <c r="K230" s="16"/>
      <c r="L230" s="16"/>
      <c r="M230" s="16"/>
      <c r="N230" s="16"/>
      <c r="O230" s="16"/>
      <c r="P230" s="16"/>
    </row>
    <row r="231" customFormat="false" ht="12.75" hidden="false" customHeight="false" outlineLevel="0" collapsed="false">
      <c r="A231" s="16"/>
      <c r="B231" s="62"/>
      <c r="C231" s="16"/>
      <c r="D231" s="16"/>
      <c r="E231" s="16"/>
      <c r="F231" s="16"/>
      <c r="G231" s="16"/>
      <c r="H231" s="16"/>
      <c r="I231" s="16"/>
      <c r="J231" s="16"/>
      <c r="K231" s="16"/>
      <c r="L231" s="16"/>
      <c r="M231" s="16"/>
      <c r="N231" s="16"/>
      <c r="O231" s="16"/>
      <c r="P231" s="16"/>
    </row>
    <row r="232" customFormat="false" ht="12.75" hidden="false" customHeight="false" outlineLevel="0" collapsed="false">
      <c r="A232" s="16"/>
      <c r="B232" s="62"/>
      <c r="C232" s="16"/>
      <c r="D232" s="16"/>
      <c r="E232" s="16"/>
      <c r="F232" s="16"/>
      <c r="G232" s="16"/>
      <c r="H232" s="16"/>
      <c r="I232" s="16"/>
      <c r="J232" s="16"/>
      <c r="K232" s="16"/>
      <c r="L232" s="16"/>
      <c r="M232" s="16"/>
      <c r="N232" s="16"/>
      <c r="O232" s="16"/>
      <c r="P232" s="16"/>
    </row>
    <row r="233" customFormat="false" ht="12.75" hidden="false" customHeight="false" outlineLevel="0" collapsed="false">
      <c r="A233" s="16"/>
      <c r="B233" s="62"/>
      <c r="C233" s="16"/>
      <c r="D233" s="16"/>
      <c r="E233" s="16"/>
      <c r="F233" s="16"/>
      <c r="G233" s="16"/>
      <c r="H233" s="16"/>
      <c r="I233" s="16"/>
      <c r="J233" s="16"/>
      <c r="K233" s="16"/>
      <c r="L233" s="16"/>
      <c r="M233" s="16"/>
      <c r="N233" s="16"/>
      <c r="O233" s="16"/>
      <c r="P233" s="16"/>
    </row>
    <row r="234" customFormat="false" ht="12.75" hidden="false" customHeight="false" outlineLevel="0" collapsed="false">
      <c r="A234" s="16"/>
      <c r="B234" s="62"/>
      <c r="C234" s="16"/>
      <c r="D234" s="16"/>
      <c r="E234" s="16"/>
      <c r="F234" s="16"/>
      <c r="G234" s="16"/>
      <c r="H234" s="16"/>
      <c r="I234" s="16"/>
      <c r="J234" s="16"/>
      <c r="K234" s="16"/>
      <c r="L234" s="16"/>
      <c r="M234" s="16"/>
      <c r="N234" s="16"/>
      <c r="O234" s="16"/>
      <c r="P234" s="16"/>
    </row>
    <row r="235" customFormat="false" ht="12.75" hidden="false" customHeight="false" outlineLevel="0" collapsed="false">
      <c r="A235" s="16"/>
      <c r="B235" s="62"/>
      <c r="C235" s="16"/>
      <c r="D235" s="16"/>
      <c r="E235" s="16"/>
      <c r="F235" s="16"/>
      <c r="G235" s="16"/>
      <c r="H235" s="16"/>
      <c r="I235" s="16"/>
      <c r="J235" s="16"/>
      <c r="K235" s="16"/>
      <c r="L235" s="16"/>
      <c r="M235" s="16"/>
      <c r="N235" s="16"/>
      <c r="O235" s="16"/>
      <c r="P235" s="16"/>
    </row>
    <row r="236" customFormat="false" ht="12.75" hidden="false" customHeight="false" outlineLevel="0" collapsed="false">
      <c r="A236" s="16"/>
      <c r="B236" s="62"/>
      <c r="C236" s="16"/>
      <c r="D236" s="16"/>
      <c r="E236" s="16"/>
      <c r="F236" s="16"/>
      <c r="G236" s="16"/>
      <c r="H236" s="16"/>
      <c r="I236" s="16"/>
      <c r="J236" s="16"/>
      <c r="K236" s="16"/>
      <c r="L236" s="16"/>
      <c r="M236" s="16"/>
      <c r="N236" s="16"/>
      <c r="O236" s="16"/>
      <c r="P236" s="16"/>
    </row>
    <row r="237" customFormat="false" ht="12.75" hidden="false" customHeight="false" outlineLevel="0" collapsed="false">
      <c r="A237" s="16"/>
      <c r="B237" s="62"/>
      <c r="C237" s="16"/>
      <c r="D237" s="16"/>
      <c r="E237" s="16"/>
      <c r="F237" s="16"/>
      <c r="G237" s="16"/>
      <c r="H237" s="16"/>
      <c r="I237" s="16"/>
      <c r="J237" s="16"/>
      <c r="K237" s="16"/>
      <c r="L237" s="16"/>
      <c r="M237" s="16"/>
      <c r="N237" s="16"/>
      <c r="O237" s="16"/>
      <c r="P237" s="16"/>
    </row>
    <row r="238" customFormat="false" ht="12.75" hidden="false" customHeight="false" outlineLevel="0" collapsed="false">
      <c r="A238" s="16"/>
      <c r="B238" s="62"/>
      <c r="C238" s="16"/>
      <c r="D238" s="16"/>
      <c r="E238" s="16"/>
      <c r="F238" s="16"/>
      <c r="G238" s="16"/>
      <c r="H238" s="16"/>
      <c r="I238" s="16"/>
      <c r="J238" s="16"/>
      <c r="K238" s="16"/>
      <c r="L238" s="16"/>
      <c r="M238" s="16"/>
      <c r="N238" s="16"/>
      <c r="O238" s="16"/>
      <c r="P238" s="16"/>
    </row>
    <row r="239" customFormat="false" ht="12.75" hidden="false" customHeight="false" outlineLevel="0" collapsed="false">
      <c r="A239" s="16"/>
      <c r="B239" s="62"/>
      <c r="C239" s="16"/>
      <c r="D239" s="16"/>
      <c r="E239" s="16"/>
      <c r="F239" s="16"/>
      <c r="G239" s="16"/>
      <c r="H239" s="16"/>
      <c r="I239" s="16"/>
      <c r="J239" s="16"/>
      <c r="K239" s="16"/>
      <c r="L239" s="16"/>
      <c r="M239" s="16"/>
      <c r="N239" s="16"/>
      <c r="O239" s="16"/>
      <c r="P239" s="16"/>
    </row>
    <row r="240" customFormat="false" ht="12.75" hidden="false" customHeight="false" outlineLevel="0" collapsed="false">
      <c r="A240" s="16"/>
      <c r="B240" s="62"/>
      <c r="C240" s="16"/>
      <c r="D240" s="16"/>
      <c r="E240" s="16"/>
      <c r="F240" s="16"/>
      <c r="G240" s="16"/>
      <c r="H240" s="16"/>
      <c r="I240" s="16"/>
      <c r="J240" s="16"/>
      <c r="K240" s="16"/>
      <c r="L240" s="16"/>
      <c r="M240" s="16"/>
      <c r="N240" s="16"/>
      <c r="O240" s="16"/>
      <c r="P240" s="16"/>
    </row>
    <row r="241" customFormat="false" ht="12.75" hidden="false" customHeight="false" outlineLevel="0" collapsed="false">
      <c r="A241" s="16"/>
      <c r="B241" s="62"/>
      <c r="C241" s="16"/>
      <c r="D241" s="16"/>
      <c r="E241" s="16"/>
      <c r="F241" s="16"/>
      <c r="G241" s="16"/>
      <c r="H241" s="16"/>
      <c r="I241" s="16"/>
      <c r="J241" s="16"/>
      <c r="K241" s="16"/>
      <c r="L241" s="16"/>
      <c r="M241" s="16"/>
      <c r="N241" s="16"/>
      <c r="O241" s="16"/>
      <c r="P241" s="16"/>
    </row>
    <row r="242" customFormat="false" ht="12.75" hidden="false" customHeight="false" outlineLevel="0" collapsed="false">
      <c r="A242" s="16"/>
      <c r="B242" s="62"/>
      <c r="C242" s="16"/>
      <c r="D242" s="16"/>
      <c r="E242" s="16"/>
      <c r="F242" s="16"/>
      <c r="G242" s="16"/>
      <c r="H242" s="16"/>
      <c r="I242" s="16"/>
      <c r="J242" s="16"/>
      <c r="K242" s="16"/>
      <c r="L242" s="16"/>
      <c r="M242" s="16"/>
      <c r="N242" s="16"/>
      <c r="O242" s="16"/>
      <c r="P242" s="16"/>
    </row>
    <row r="243" customFormat="false" ht="12.75" hidden="false" customHeight="false" outlineLevel="0" collapsed="false">
      <c r="A243" s="16"/>
      <c r="B243" s="62"/>
      <c r="C243" s="16"/>
      <c r="D243" s="16"/>
      <c r="E243" s="16"/>
      <c r="F243" s="16"/>
      <c r="G243" s="16"/>
      <c r="H243" s="16"/>
      <c r="I243" s="16"/>
      <c r="J243" s="16"/>
      <c r="K243" s="16"/>
      <c r="L243" s="16"/>
      <c r="M243" s="16"/>
      <c r="N243" s="16"/>
      <c r="O243" s="16"/>
      <c r="P243" s="16"/>
    </row>
    <row r="244" customFormat="false" ht="12.75" hidden="false" customHeight="false" outlineLevel="0" collapsed="false">
      <c r="A244" s="16"/>
      <c r="B244" s="62"/>
      <c r="C244" s="16"/>
      <c r="D244" s="16"/>
      <c r="E244" s="16"/>
      <c r="F244" s="16"/>
      <c r="G244" s="16"/>
      <c r="H244" s="16"/>
      <c r="I244" s="16"/>
      <c r="J244" s="16"/>
      <c r="K244" s="16"/>
      <c r="L244" s="16"/>
      <c r="M244" s="16"/>
      <c r="N244" s="16"/>
      <c r="O244" s="16"/>
      <c r="P244" s="16"/>
    </row>
    <row r="245" customFormat="false" ht="12.75" hidden="false" customHeight="false" outlineLevel="0" collapsed="false">
      <c r="A245" s="16"/>
      <c r="B245" s="62"/>
      <c r="C245" s="16"/>
      <c r="D245" s="16"/>
      <c r="E245" s="16"/>
      <c r="F245" s="16"/>
      <c r="G245" s="16"/>
      <c r="H245" s="16"/>
      <c r="I245" s="16"/>
      <c r="J245" s="16"/>
      <c r="K245" s="16"/>
      <c r="L245" s="16"/>
      <c r="M245" s="16"/>
      <c r="N245" s="16"/>
      <c r="O245" s="16"/>
      <c r="P245" s="16"/>
    </row>
    <row r="246" customFormat="false" ht="12.75" hidden="false" customHeight="false" outlineLevel="0" collapsed="false">
      <c r="A246" s="16"/>
      <c r="B246" s="62"/>
      <c r="C246" s="16"/>
      <c r="D246" s="16"/>
      <c r="E246" s="16"/>
      <c r="F246" s="16"/>
      <c r="G246" s="16"/>
      <c r="H246" s="16"/>
      <c r="I246" s="16"/>
      <c r="J246" s="16"/>
      <c r="K246" s="16"/>
      <c r="L246" s="16"/>
      <c r="M246" s="16"/>
      <c r="N246" s="16"/>
      <c r="O246" s="16"/>
      <c r="P246" s="16"/>
    </row>
    <row r="247" customFormat="false" ht="12.75" hidden="false" customHeight="false" outlineLevel="0" collapsed="false">
      <c r="A247" s="16"/>
      <c r="B247" s="62"/>
      <c r="C247" s="16"/>
      <c r="D247" s="16"/>
      <c r="E247" s="16"/>
      <c r="F247" s="16"/>
      <c r="G247" s="16"/>
      <c r="H247" s="16"/>
      <c r="I247" s="16"/>
      <c r="J247" s="16"/>
      <c r="K247" s="16"/>
      <c r="L247" s="16"/>
      <c r="M247" s="16"/>
      <c r="N247" s="16"/>
      <c r="O247" s="16"/>
      <c r="P247" s="16"/>
    </row>
    <row r="248" customFormat="false" ht="12.75" hidden="false" customHeight="false" outlineLevel="0" collapsed="false">
      <c r="A248" s="16"/>
      <c r="B248" s="62"/>
      <c r="C248" s="16"/>
      <c r="D248" s="16"/>
      <c r="E248" s="16"/>
      <c r="F248" s="16"/>
      <c r="G248" s="16"/>
      <c r="H248" s="16"/>
      <c r="I248" s="16"/>
      <c r="J248" s="16"/>
      <c r="K248" s="16"/>
      <c r="L248" s="16"/>
      <c r="M248" s="16"/>
      <c r="N248" s="16"/>
      <c r="O248" s="16"/>
      <c r="P248" s="16"/>
    </row>
    <row r="249" customFormat="false" ht="12.75" hidden="false" customHeight="false" outlineLevel="0" collapsed="false">
      <c r="A249" s="16"/>
      <c r="B249" s="62"/>
      <c r="C249" s="16"/>
      <c r="D249" s="16"/>
      <c r="E249" s="16"/>
      <c r="F249" s="16"/>
      <c r="G249" s="16"/>
      <c r="H249" s="16"/>
      <c r="I249" s="16"/>
      <c r="J249" s="16"/>
      <c r="K249" s="16"/>
      <c r="L249" s="16"/>
      <c r="M249" s="16"/>
      <c r="N249" s="16"/>
      <c r="O249" s="16"/>
      <c r="P249" s="16"/>
    </row>
    <row r="250" customFormat="false" ht="12.75" hidden="false" customHeight="false" outlineLevel="0" collapsed="false">
      <c r="A250" s="16"/>
      <c r="B250" s="62"/>
      <c r="C250" s="16"/>
      <c r="D250" s="16"/>
      <c r="E250" s="16"/>
      <c r="F250" s="16"/>
      <c r="G250" s="16"/>
      <c r="H250" s="16"/>
      <c r="I250" s="16"/>
      <c r="J250" s="16"/>
      <c r="K250" s="16"/>
      <c r="L250" s="16"/>
      <c r="M250" s="16"/>
      <c r="N250" s="16"/>
      <c r="O250" s="16"/>
      <c r="P250" s="16"/>
    </row>
    <row r="251" customFormat="false" ht="12.75" hidden="false" customHeight="false" outlineLevel="0" collapsed="false">
      <c r="A251" s="16"/>
      <c r="B251" s="62"/>
      <c r="C251" s="16"/>
      <c r="D251" s="16"/>
      <c r="E251" s="16"/>
      <c r="F251" s="16"/>
      <c r="G251" s="16"/>
      <c r="H251" s="16"/>
      <c r="I251" s="16"/>
      <c r="J251" s="16"/>
      <c r="K251" s="16"/>
      <c r="L251" s="16"/>
      <c r="M251" s="16"/>
      <c r="N251" s="16"/>
      <c r="O251" s="16"/>
      <c r="P251" s="16"/>
    </row>
    <row r="252" customFormat="false" ht="12.75" hidden="false" customHeight="false" outlineLevel="0" collapsed="false">
      <c r="A252" s="16"/>
      <c r="B252" s="62"/>
      <c r="C252" s="16"/>
      <c r="D252" s="16"/>
      <c r="E252" s="16"/>
      <c r="F252" s="16"/>
      <c r="G252" s="16"/>
      <c r="H252" s="16"/>
      <c r="I252" s="16"/>
      <c r="J252" s="16"/>
      <c r="K252" s="16"/>
      <c r="L252" s="16"/>
      <c r="M252" s="16"/>
      <c r="N252" s="16"/>
      <c r="O252" s="16"/>
      <c r="P252" s="16"/>
    </row>
    <row r="253" customFormat="false" ht="12.75" hidden="false" customHeight="false" outlineLevel="0" collapsed="false">
      <c r="A253" s="16"/>
      <c r="B253" s="62"/>
      <c r="C253" s="16"/>
      <c r="D253" s="16"/>
      <c r="E253" s="16"/>
      <c r="F253" s="16"/>
      <c r="G253" s="16"/>
      <c r="H253" s="16"/>
      <c r="I253" s="16"/>
      <c r="J253" s="16"/>
      <c r="K253" s="16"/>
      <c r="L253" s="16"/>
      <c r="M253" s="16"/>
      <c r="N253" s="16"/>
      <c r="O253" s="16"/>
      <c r="P253" s="16"/>
    </row>
    <row r="254" customFormat="false" ht="12.75" hidden="false" customHeight="false" outlineLevel="0" collapsed="false">
      <c r="A254" s="16"/>
      <c r="B254" s="62"/>
      <c r="C254" s="16"/>
      <c r="D254" s="16"/>
      <c r="E254" s="16"/>
      <c r="F254" s="16"/>
      <c r="G254" s="16"/>
      <c r="H254" s="16"/>
      <c r="I254" s="16"/>
      <c r="J254" s="16"/>
      <c r="K254" s="16"/>
      <c r="L254" s="16"/>
      <c r="M254" s="16"/>
      <c r="N254" s="16"/>
      <c r="O254" s="16"/>
      <c r="P254" s="16"/>
    </row>
    <row r="255" customFormat="false" ht="12.75" hidden="false" customHeight="false" outlineLevel="0" collapsed="false">
      <c r="A255" s="16"/>
      <c r="B255" s="62"/>
      <c r="C255" s="16"/>
      <c r="D255" s="16"/>
      <c r="E255" s="16"/>
      <c r="F255" s="16"/>
      <c r="G255" s="16"/>
      <c r="H255" s="16"/>
      <c r="I255" s="16"/>
      <c r="J255" s="16"/>
      <c r="K255" s="16"/>
      <c r="L255" s="16"/>
      <c r="M255" s="16"/>
      <c r="N255" s="16"/>
      <c r="O255" s="16"/>
      <c r="P255" s="16"/>
    </row>
    <row r="256" customFormat="false" ht="12.75" hidden="false" customHeight="false" outlineLevel="0" collapsed="false">
      <c r="A256" s="16"/>
      <c r="B256" s="62"/>
      <c r="C256" s="16"/>
      <c r="D256" s="16"/>
      <c r="E256" s="16"/>
      <c r="F256" s="16"/>
      <c r="G256" s="16"/>
      <c r="H256" s="16"/>
      <c r="I256" s="16"/>
      <c r="J256" s="16"/>
      <c r="K256" s="16"/>
      <c r="L256" s="16"/>
      <c r="M256" s="16"/>
      <c r="N256" s="16"/>
      <c r="O256" s="16"/>
      <c r="P256" s="16"/>
    </row>
    <row r="257" customFormat="false" ht="12.75" hidden="false" customHeight="false" outlineLevel="0" collapsed="false">
      <c r="A257" s="16"/>
      <c r="B257" s="62"/>
      <c r="C257" s="16"/>
      <c r="D257" s="16"/>
      <c r="E257" s="16"/>
      <c r="F257" s="16"/>
      <c r="G257" s="16"/>
      <c r="H257" s="16"/>
      <c r="I257" s="16"/>
      <c r="J257" s="16"/>
      <c r="K257" s="16"/>
      <c r="L257" s="16"/>
      <c r="M257" s="16"/>
      <c r="N257" s="16"/>
      <c r="O257" s="16"/>
      <c r="P257" s="16"/>
    </row>
    <row r="258" customFormat="false" ht="12.75" hidden="false" customHeight="false" outlineLevel="0" collapsed="false">
      <c r="A258" s="16"/>
      <c r="B258" s="62"/>
      <c r="C258" s="16"/>
      <c r="D258" s="16"/>
      <c r="E258" s="16"/>
      <c r="F258" s="16"/>
      <c r="G258" s="16"/>
      <c r="H258" s="16"/>
      <c r="I258" s="16"/>
      <c r="J258" s="16"/>
      <c r="K258" s="16"/>
      <c r="L258" s="16"/>
      <c r="M258" s="16"/>
      <c r="N258" s="16"/>
      <c r="O258" s="16"/>
      <c r="P258" s="16"/>
    </row>
    <row r="259" customFormat="false" ht="12.75" hidden="false" customHeight="false" outlineLevel="0" collapsed="false">
      <c r="A259" s="16"/>
      <c r="B259" s="62"/>
      <c r="C259" s="16"/>
      <c r="D259" s="16"/>
      <c r="E259" s="16"/>
      <c r="F259" s="16"/>
      <c r="G259" s="16"/>
      <c r="H259" s="16"/>
      <c r="I259" s="16"/>
      <c r="J259" s="16"/>
      <c r="K259" s="16"/>
      <c r="L259" s="16"/>
      <c r="M259" s="16"/>
      <c r="N259" s="16"/>
      <c r="O259" s="16"/>
      <c r="P259" s="16"/>
    </row>
    <row r="260" customFormat="false" ht="12.75" hidden="false" customHeight="false" outlineLevel="0" collapsed="false">
      <c r="A260" s="16"/>
      <c r="B260" s="62"/>
      <c r="C260" s="16"/>
      <c r="D260" s="16"/>
      <c r="E260" s="16"/>
      <c r="F260" s="16"/>
      <c r="G260" s="16"/>
      <c r="H260" s="16"/>
      <c r="I260" s="16"/>
      <c r="J260" s="16"/>
      <c r="K260" s="16"/>
      <c r="L260" s="16"/>
      <c r="M260" s="16"/>
      <c r="N260" s="16"/>
      <c r="O260" s="16"/>
      <c r="P260" s="16"/>
    </row>
    <row r="261" customFormat="false" ht="12.75" hidden="false" customHeight="false" outlineLevel="0" collapsed="false">
      <c r="A261" s="16"/>
      <c r="B261" s="62"/>
      <c r="C261" s="16"/>
      <c r="D261" s="16"/>
      <c r="E261" s="16"/>
      <c r="F261" s="16"/>
      <c r="G261" s="16"/>
      <c r="H261" s="16"/>
      <c r="I261" s="16"/>
      <c r="J261" s="16"/>
      <c r="K261" s="16"/>
      <c r="L261" s="16"/>
      <c r="M261" s="16"/>
      <c r="N261" s="16"/>
      <c r="O261" s="16"/>
      <c r="P261" s="16"/>
    </row>
    <row r="262" customFormat="false" ht="12.75" hidden="false" customHeight="false" outlineLevel="0" collapsed="false">
      <c r="A262" s="16"/>
      <c r="B262" s="62"/>
      <c r="C262" s="16"/>
      <c r="D262" s="16"/>
      <c r="E262" s="16"/>
      <c r="F262" s="16"/>
      <c r="G262" s="16"/>
      <c r="H262" s="16"/>
      <c r="I262" s="16"/>
      <c r="J262" s="16"/>
      <c r="K262" s="16"/>
      <c r="L262" s="16"/>
      <c r="M262" s="16"/>
      <c r="N262" s="16"/>
      <c r="O262" s="16"/>
      <c r="P262" s="16"/>
    </row>
    <row r="263" customFormat="false" ht="12.75" hidden="false" customHeight="false" outlineLevel="0" collapsed="false">
      <c r="A263" s="16"/>
      <c r="B263" s="62"/>
      <c r="C263" s="16"/>
      <c r="D263" s="16"/>
      <c r="E263" s="16"/>
      <c r="F263" s="16"/>
      <c r="G263" s="16"/>
      <c r="H263" s="16"/>
      <c r="I263" s="16"/>
      <c r="J263" s="16"/>
      <c r="K263" s="16"/>
      <c r="L263" s="16"/>
      <c r="M263" s="16"/>
      <c r="N263" s="16"/>
      <c r="O263" s="16"/>
      <c r="P263" s="16"/>
    </row>
    <row r="264" customFormat="false" ht="12.75" hidden="false" customHeight="false" outlineLevel="0" collapsed="false">
      <c r="A264" s="16"/>
      <c r="B264" s="62"/>
      <c r="C264" s="16"/>
      <c r="D264" s="16"/>
      <c r="E264" s="16"/>
      <c r="F264" s="16"/>
      <c r="G264" s="16"/>
      <c r="H264" s="16"/>
      <c r="I264" s="16"/>
      <c r="J264" s="16"/>
      <c r="K264" s="16"/>
      <c r="L264" s="16"/>
      <c r="M264" s="16"/>
      <c r="N264" s="16"/>
      <c r="O264" s="16"/>
      <c r="P264" s="16"/>
    </row>
    <row r="265" customFormat="false" ht="12.75" hidden="false" customHeight="false" outlineLevel="0" collapsed="false">
      <c r="A265" s="16"/>
      <c r="B265" s="62"/>
      <c r="C265" s="16"/>
      <c r="D265" s="16"/>
      <c r="E265" s="16"/>
      <c r="F265" s="16"/>
      <c r="G265" s="16"/>
      <c r="H265" s="16"/>
      <c r="I265" s="16"/>
      <c r="J265" s="16"/>
      <c r="K265" s="16"/>
      <c r="L265" s="16"/>
      <c r="M265" s="16"/>
      <c r="N265" s="16"/>
      <c r="O265" s="16"/>
      <c r="P265" s="16"/>
    </row>
    <row r="266" customFormat="false" ht="12.75" hidden="false" customHeight="false" outlineLevel="0" collapsed="false">
      <c r="A266" s="16"/>
      <c r="B266" s="62"/>
      <c r="C266" s="16"/>
      <c r="D266" s="16"/>
      <c r="E266" s="16"/>
      <c r="F266" s="16"/>
      <c r="G266" s="16"/>
      <c r="H266" s="16"/>
      <c r="I266" s="16"/>
      <c r="J266" s="16"/>
      <c r="K266" s="16"/>
      <c r="L266" s="16"/>
      <c r="M266" s="16"/>
      <c r="N266" s="16"/>
      <c r="O266" s="16"/>
      <c r="P266" s="16"/>
    </row>
  </sheetData>
  <mergeCells count="6">
    <mergeCell ref="B4:P4"/>
    <mergeCell ref="A57:P57"/>
    <mergeCell ref="A59:P59"/>
    <mergeCell ref="A72:P72"/>
    <mergeCell ref="A79:P79"/>
    <mergeCell ref="A87:P87"/>
  </mergeCells>
  <hyperlinks>
    <hyperlink ref="O10" r:id="rId1" display="В нарушение статьи 19 Федерального закона от 6 декабря 2011 года № 402-ФЗ «О бухгалтерском учете» не организован и не осуществляется внутренний контроль совершаемых фактов хозяйственной жизни. Отсутствует хронологическая и (или) систематическая группировка объектов бухгалтерского учета. В нарушение статьи 225 Трудового кодекса центром не было обеспечено обучение лиц, поступающих на работу с вредными и (или) опасными условиями труда, безопасным методам и приемам выполнения работ со стажировкой на рабочем месте и сдачей экзаменов и проведение их периодического обучения по охране труда и проверку знаний требований охраны труда в период работы. В нарушение пункта 3 статьи 25 Закона Российской Федерации от  19 апреля 1991 года № 1032-1 «О занятости населения в Российской Федерации», директором центра не предоставлялась в центр занятости населения в муниципальном образовании «Бежтинский участок Цунтинского района» информация о наличии свободных рабочих мест и вакантных должностей, созданных или выделенных рабочих местах для трудоустройства инвалидов в соответствии с установленной квотой для приема на работу инвалидов, включая информацию о локальных нормативных актах, содержащих сведения о данных рабочих местах, выполнении квоты для приема на работу инвалидов. В нарушение пункта 7 Обязательных реквизитов и порядка заполнения путевых листов, утвержденных приказом Министерства транспорта Российской Федерации от 18 сентября 2008 г. № 152 «Об утверждении обязательных реквизитов и порядка заполнения путевых листов», в отдельных путевых листах на автомашину не отражаются дата (число, месяц, год) и время (часы, минуты) проведения предрейсового и послерейсового медицинского осмотра водителя. В нарушение Указаний Банка России от 11 марта 2014 г. № 3210-У «О порядке ведения кассовых операций юридическими лицами и упрощенном порядке ведения кассовых операций индивидуальными предпринимателями и субъектами малого предпринимательства» приказом руководителя не установлена максимально допустимая сумма наличных денег, которая может храниться в кассе, после выведения в кассовой книге 0310004 суммы остатка наличных денег на конец рабочего дня (лимит остатка наличных денег).         В нарушение пункта 1.1 постановления Госкомстата России от 5 января 2004 г. № 1 «Об утверждении унифицированных форм первичной учетной документации по учету труда и его оплаты» в отдельные личные карточки не вносятся все необходимые данные.         В нарушение пункта 9 Рекомендаций по оформлению трудовых отношений с работником государственного (муниципального) учреждения при введении эффективного контракта, утвержденных приказом Министерства труда и социальной защиты Российской Федерации от 26 апреля 2013 г. № 167н «Об утверждении рекомендаций по оформлению трудовых отношений с работниками государственных (муниципальных) учреждений при введении эффективного контракта» в связи с существенными изменениями условий оплаты труда с отдельными работниками не заключены дополнительные соглашения. В нарушение пункта 14 Порядка предоставления социальных услуг поставщиками социальных услуг в стационарной форме социального обслуживания в Республике Дагестан, утвержденного постановлением Правительства Республики Дагестан от 14 ноября 2017 г. № 268, в отдельных случаях центром ненадлежащим образом исполняются обязанности по предоставлению социальных услуг гражданам по индивидуальным программам. В нарушение пункта 6.4 Устава центра при заключении договоров и совершении иных сделок директор центра не включил в обязательном порядке во все договора заверение контрагента, что контрагент ознакомлен с Уставом центра, в том числе в части ограничения полномочий директора"/>
  </hyperlinks>
  <printOptions headings="false" gridLines="false" gridLinesSet="true" horizontalCentered="false" verticalCentered="false"/>
  <pageMargins left="0.75" right="0.75" top="1" bottom="1"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6T14:02:48Z</dcterms:created>
  <dc:creator>сбо2</dc:creator>
  <dc:description/>
  <dc:language>en-US</dc:language>
  <cp:lastModifiedBy>Магомедова Рабият Магомедовна</cp:lastModifiedBy>
  <cp:lastPrinted>2022-04-05T13:55:30Z</cp:lastPrinted>
  <dcterms:modified xsi:type="dcterms:W3CDTF">2023-05-24T13:47:52Z</dcterms:modified>
  <cp:revision>0</cp:revision>
  <dc:subject/>
  <dc:title/>
</cp:coreProperties>
</file>