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L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615">
  <si>
    <t xml:space="preserve">РЕЕСТР социально ориентированных некоммерческих организаций - получателей поддержки                                                                                             Министерства труда и социального развития Республики Дагестан</t>
  </si>
  <si>
    <t xml:space="preserve">Номер реестровой записи и дата включения сведений в реестр</t>
  </si>
  <si>
    <t xml:space="preserve">Дата принятия решения об оказании поддержки или о прекращении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поддержке</t>
  </si>
  <si>
    <t xml:space="preserve">Информация (если имеется) о допущенных социально ориентированной некоммерческой организацией, получившей поддержку, в том числе о нецелевом использовании предоставленных средств и имущества  </t>
  </si>
  <si>
    <t xml:space="preserve">Наименование постоянно действующего органа некоммерческой организации </t>
  </si>
  <si>
    <t xml:space="preserve">Почтовый адрес (местонахождение) постоянно  действующего органа некоммерческой организации - получателя поддержки </t>
  </si>
  <si>
    <t xml:space="preserve">Основной государственный регистрационный номер записи о государственной регистрации некоммерческой организации (ОГРН)</t>
  </si>
  <si>
    <t xml:space="preserve">Идентификационный номер налогоплательщика </t>
  </si>
  <si>
    <t xml:space="preserve">Виды деятельности некоммерческой организации</t>
  </si>
  <si>
    <t xml:space="preserve">Форма поддержки</t>
  </si>
  <si>
    <t xml:space="preserve">Размер поддержки</t>
  </si>
  <si>
    <t xml:space="preserve">Срок оказания поддержки </t>
  </si>
  <si>
    <t xml:space="preserve">2014 год</t>
  </si>
  <si>
    <t xml:space="preserve">№ 1 от 14.10.2014г</t>
  </si>
  <si>
    <t xml:space="preserve">Приказ Минтруда РД от 19.09.2014 г. № 03/1-85</t>
  </si>
  <si>
    <t xml:space="preserve">Общероссийское общественное организация инвалидов Дагестанское региональное отделение «Всероссийского  общества  глухих»</t>
  </si>
  <si>
    <t xml:space="preserve">367013, г. Махачкала, пр.Р.Гамзатова, д.97 «б», кв. 68</t>
  </si>
  <si>
    <t xml:space="preserve">Защита прав и законных интересов глухих, обеспечения глухим равных с другими гражданами возможностей, решения задач общественной интеграции глухих.Реализация проекта «Мы  можем многое», предусматривающее создание диспетчерской службы для глухих</t>
  </si>
  <si>
    <t xml:space="preserve">Финансовая</t>
  </si>
  <si>
    <t xml:space="preserve">до 30.07.2015</t>
  </si>
  <si>
    <t xml:space="preserve">№ 2 от 14.10.2014г.</t>
  </si>
  <si>
    <t xml:space="preserve">Дагестанская республиканская организация Общероссийской общественной организации  инвалидов «Всероссийское ордена Трудового Красного Знамени Общество слепых»</t>
  </si>
  <si>
    <t xml:space="preserve">367013, 
Республика Дагестан, г. Махачкала, 
ул. Котрова, д.61
</t>
  </si>
  <si>
    <t xml:space="preserve">Участие в определении и реализации государственной политики в отношении инвалидов, содействие в реализации государственных полномочий в медицинской, профессиональной, социальной реабилитации и интеграции, приобщении к труду, образованию, культуре и спорту, улучшения их материально-бытовых условий, участие в законодательной деятельности и защита прав и законных интересов инвалидов по зрению как потребителей товаров, работ и услуг, предназначенных для их социальной, медицинской и профессиональной реабилитации</t>
  </si>
  <si>
    <t xml:space="preserve">№ 3 от 14.10.2014г.</t>
  </si>
  <si>
    <t xml:space="preserve">Общественная организация «Комитет солдатских матерей Республики Дагестан</t>
  </si>
  <si>
    <t xml:space="preserve">367001, Республика Дагестан, г.Махачкала, ул.Атаева, д.2</t>
  </si>
  <si>
    <t xml:space="preserve">Сциальная защита прав лиц, подлежащих призыву и проходящих действительную военную слуэбу в Вооруженных силах Российской Федерации</t>
  </si>
  <si>
    <t xml:space="preserve">до 30.06.2015</t>
  </si>
  <si>
    <t xml:space="preserve">№ 4 от 14.10.2014г.</t>
  </si>
  <si>
    <t xml:space="preserve">Дагестанская региональная общественная организация женщин-участниц локальных войн, вдов и матерей погибших офицеров, солдат и детей сирот «Содружество женщин»</t>
  </si>
  <si>
    <t xml:space="preserve">367000, г.Махачкала, ул. А.Магомедтагирова, д.157 б, офис 3</t>
  </si>
  <si>
    <t xml:space="preserve">Защита прав и интересов граждан, исполнивших свой гражданский и воинский долг по защите Отечества в локальных войнах, в вооруженных конфликтах, в боевых действиях и антитеррористических операциях на территории России, в Республике Афганистан и в других Государствах. Формирование межнациональной и межконфессиональной толерантности и воспитания чувства взаимоуважения между народами России; защита прав и поддержка детей сирот, женщин и детей, которые находятся в трудной жизненной ситуации, поддержка малоимущих, социально незащищенных категорий граждан</t>
  </si>
  <si>
    <t xml:space="preserve">№ 5 от 14.10.2014г.</t>
  </si>
  <si>
    <t xml:space="preserve">Дагестанская региональная общественная организация помощи                                 инвалидам «Жизнь без слез»</t>
  </si>
  <si>
    <t xml:space="preserve">367000,г.Махачкала, ул.Лаптиева,                                           д.63б, кв.28</t>
  </si>
  <si>
    <t xml:space="preserve">Оказание реабилитационных услуг;
 привлечение внимания средств массовой информации, государственных и общественных учреждений, организаций и органов, в том числе международных, к решению проблем (вопросов) детей и взрослых с особенностями развития и их семей;  содействие в создании условий для обучения, труда и отдыха детей и взрослых с особенностями развития;
содействие в организации детских дошкольных и школьных учреждений, организация новых рабочих мест для взрослых, имеющих проблемы развития;
содействие созданию условий для общения, творческого, культурного и физического развития детей и взрослых с особенностями развития и др.</t>
  </si>
  <si>
    <t xml:space="preserve">до 01.01.2015</t>
  </si>
  <si>
    <t xml:space="preserve">№ 6 от 14.10.2014г.</t>
  </si>
  <si>
    <t xml:space="preserve">Дагестанское региональное отделение Общероссийской общественной физкультурно-спортивной организации  «Федерация спорта слепых»</t>
  </si>
  <si>
    <t xml:space="preserve">367013, Республика Дагестан,
г. Махачкала, ул. Котрова, д.61
</t>
  </si>
  <si>
    <t xml:space="preserve">Обеспечение проноценного научно-методического, медико-билогического и информационного сопровождения подготовки незрячих спортсменов к соревнованиям на всех уровнях; определение возможных и приоритетных видов спорта для занятий незрячих спортсменов, становление и развитие этих видов </t>
  </si>
  <si>
    <t xml:space="preserve">№ 7 от 14.10.2014г.</t>
  </si>
  <si>
    <t xml:space="preserve">Дагестанская региональная правозащитная общественная  организация                                  «Второе рождение»</t>
  </si>
  <si>
    <t xml:space="preserve">367000, Республика Дагестан, 
г. Махачкала,
ул. Казбекова, д.163, кв.15
</t>
  </si>
  <si>
    <t xml:space="preserve">Защита прав и социальная поддержка в области образования, просвещения, науки, культуры, искусства, здравоохранения, профилактики и охраны здоровья граждан, пропаганды здорового образа жизни, улучшения морально-психологического состояния граждан, а также содействие духовному развитию личности и др.</t>
  </si>
  <si>
    <t xml:space="preserve">№ 8 от 14.10.2014г.</t>
  </si>
  <si>
    <t xml:space="preserve">Дагестанская региональная общественная организация                                              «Ветераны венгерских событий                                           1956 года»</t>
  </si>
  <si>
    <t xml:space="preserve">367000, Республика Дагестан, 
г. Махачкала,
ул. Пушкина, д.6
</t>
  </si>
  <si>
    <t xml:space="preserve">Защита социальных интересов ветеранов-участников венгерских событий 1956 г. обеспечение их достойного положения в обществе; поддержание и сохранение исторической памяти и традиций участников венгерских событий; содействие в патриотическом воспитании военнослужащих Российской Армии и допризывной молодежи и др.</t>
  </si>
  <si>
    <t xml:space="preserve">до 31.05.2015г.</t>
  </si>
  <si>
    <t xml:space="preserve">№ 9 от 14.10.2014г.</t>
  </si>
  <si>
    <t xml:space="preserve">Карабудахкентская местная общественная организация «Общество инвалидов-ампутантов и инвалидов с нарушением опорно-двигательной системы «Весна»</t>
  </si>
  <si>
    <t xml:space="preserve">Карабудахкентский район,
с.Уллубийаул,ул.Махачкалинская, д.3
</t>
  </si>
  <si>
    <t xml:space="preserve">Привлечение инвалидов к активной и творческой жизни, физической культуре и спорту; содействие обеспечению спортсменов-инвалидов специальным оборудованием, инвентарем и необходимыми средствами по их реабилитации; организация физкультурно-оздоровительной спортивной работы с детьми-инвалидами и др.</t>
  </si>
  <si>
    <t xml:space="preserve">до 30.11.2014г.</t>
  </si>
  <si>
    <t xml:space="preserve">№ 10 от 14.10.2014г.</t>
  </si>
  <si>
    <t xml:space="preserve">Дагестанская республиканская организация общероссийской общественной организации «Всероссийское общество инвалидов»</t>
  </si>
  <si>
    <t xml:space="preserve">367026, Республика Дагестан, 
г. Махачкала, ул. Ф.Энгельса, д.25, корпус «Б», квартира 3
</t>
  </si>
  <si>
    <t xml:space="preserve">Постоянное взаимодействие с органами представительной и исполнительской власти Республики Дагестан в решении проблем инвалидов и организаций ВОИ, участие в разработке законодательных и иных нормативных актов, связанных с социальной защитой инвалидов региона, содействие формированию позитивного отношения общества к инвалидам, информирование общества о положении инвалидов региона</t>
  </si>
  <si>
    <t xml:space="preserve">до 31.12.2014г. </t>
  </si>
  <si>
    <t xml:space="preserve">№ 11 от 14.10.2014</t>
  </si>
  <si>
    <t xml:space="preserve">Дагестанская региональная общественная организация участников Чехословацкой боевой операции «Прага 1968»</t>
  </si>
  <si>
    <t xml:space="preserve">367010, Республика Дагестан, 
г. Махачкала,
пр. А.Султана, д.486
</t>
  </si>
  <si>
    <t xml:space="preserve">Вовлечение ветеранов (пенсионеров) к участию в работе по воспитанию молодежи в духе замечательных трудовых и боевых традиций старшего поколения, патриотизма и верности служения Родине; оказание материальной, юридической и иной помощи ветеранам и их семьям, нуждающимся в этой помощи; улучшение жизненного уровня ветеранов боевой опреации "Дунай" в Чехословакии 1968-69г. и их семей.</t>
  </si>
  <si>
    <t xml:space="preserve">до 31,03.2015г. </t>
  </si>
  <si>
    <t xml:space="preserve">№ 12 от 14.10.2014г.</t>
  </si>
  <si>
    <t xml:space="preserve">Дагестанская региональная общественная организация содействия инвалидам войны и боевых действий, ветеранам войн и локальных вооруженных конфликтов «Цитадель»</t>
  </si>
  <si>
    <t xml:space="preserve">367950, Республика Дагестан, 
г. Махачкала,
пер. Чернышевского, д.67
</t>
  </si>
  <si>
    <t xml:space="preserve">Содействие социальной адаптации ветеранов-членов организации и их семей; оказание психологической, моральной и материальной поддержки ветеранам и инвалидам и членам их семей, содействие увековечению имен и подвигов погибших и др.</t>
  </si>
  <si>
    <t xml:space="preserve">до 1.10.2015г.</t>
  </si>
  <si>
    <t xml:space="preserve">№ 13 от 16.10.2014г.</t>
  </si>
  <si>
    <t xml:space="preserve">Дагестанская региональная организация Общероссийской общественной организации инвалидов войны в Афганистане и военной травмы «Инвалиды войны»</t>
  </si>
  <si>
    <t xml:space="preserve">367000, Республика Дагестан, 
г. Махачкала,
ул. И.Казака, д.31, каб.411
</t>
  </si>
  <si>
    <t xml:space="preserve">Содействие в защите прав и законных интересов инвалидов войны и военной травмы, членов их семей, ветеранов боевых действий и членов семей военнослужащих, погибших (умерших) при исполненииобязанностей военной службы (служебных обязанностей), оказание им правовой, материальной и морально-психологической поддержки </t>
  </si>
  <si>
    <t xml:space="preserve">2015 год</t>
  </si>
  <si>
    <t xml:space="preserve">№ 14 от 20.10.2015г.</t>
  </si>
  <si>
    <t xml:space="preserve">Приказ Минтруда РД от 02.10.2015 г. № 04/2-909</t>
  </si>
  <si>
    <t xml:space="preserve">до 15.07.2016г.</t>
  </si>
  <si>
    <t xml:space="preserve">№ 15 от 20.10.2015г.</t>
  </si>
  <si>
    <t xml:space="preserve">Дагестанская республиканская организация Общероссийской общественной организации инвалидов "Всероссийского ордена Трудового Красного Знамени Общество слепых"</t>
  </si>
  <si>
    <t xml:space="preserve">367013,г.Махачкала, ул.Котрова, д.61</t>
  </si>
  <si>
    <t xml:space="preserve">Выявление и ведение учёта инвалидов по зрению, с последующим вовлечением их в члены ВОС. Взаимодействие с федеральными учреждениями медико-социальной экспертизы; содействие медицинской, профессиональной и соц.реабилитации данной категории инвалидов, способствуя разработке и реализации Индивидуальной программы реабилитации.Организация трудоустройства инвалидов в хозяйственных обществах, организациях и учреждениях ВОС, содействуя их индивидуально-трудовой деятельности; повышение их квалификации в ситеме ВОС. Осуществление реабилитации средствами физической культуры и спорта, а также социокультурной реабилитации инвалидов по зрению, проводя физкультурно-оздоровительные и спортивные мероприятия, развивая среди них социальный туризм; организация правового просвещения данной категории инвалидов, при необходимости оказание им конссультативной юридической помощи; и др.</t>
  </si>
  <si>
    <t xml:space="preserve">до 31.08.2016г.</t>
  </si>
  <si>
    <t xml:space="preserve">№ 16 от 20.10.2015г.</t>
  </si>
  <si>
    <t xml:space="preserve">Региональная общественная организация "Мать и дитя"</t>
  </si>
  <si>
    <t xml:space="preserve">367000,г.Махачкала, пр.Гамидова,                                           д.21, кв.23</t>
  </si>
  <si>
    <t xml:space="preserve">Проведение анализа и исследования по изучению воздействия экстремальных ситуаций на психологическое состояние детей и репродуктивную функцию деятельности женщин; содействие в оказании помощи женщинам, пострадавшим от насилия; защита материнства и детсва; пропаганда ЗОЖ, а также улучшение морально-психилогического состояния граждан; содействие в оказании психореабилитационной, а также юридической помощи женщинам и детям; взаимодействие с общественными организациями, деятельность которых отвечает целям и задачам организации, и т.д.</t>
  </si>
  <si>
    <t xml:space="preserve">№ 17 от 20.10.2015г.</t>
  </si>
  <si>
    <t xml:space="preserve">Региональная общественная организация "Твори добро"</t>
  </si>
  <si>
    <t xml:space="preserve">368830, г.Кизляр, ул.Кирова,                                           д.32</t>
  </si>
  <si>
    <t xml:space="preserve">Содействие защите прав детей и семьи; помощь детям, оказавшимся в экстремальной ситуации; осуществление благотворительной деятельности и оказание гуманитарной помощи детским учреждениям; распространение информации о деятельности организации через сми; взаимодействие с общественными организациями и партиями, деятельность которых отвечает целям и задачам организации; защита нарушенных прав женщин, детей, молодёжи, малообеспеченных граждан, и др.</t>
  </si>
  <si>
    <t xml:space="preserve">15.05.2016г.</t>
  </si>
  <si>
    <t xml:space="preserve">№ 18 от 20.10.2015г.</t>
  </si>
  <si>
    <t xml:space="preserve">Дагестанское региональное общественное движение "Второе рождение"</t>
  </si>
  <si>
    <t xml:space="preserve">367027, г.Махачкала, ул.Казбекова,                                           д.163-15</t>
  </si>
  <si>
    <t xml:space="preserve">Защита прав и интересов граждан, уделение особого внимания наиболее серьёзным и массовым нарушениям прав человека; организация работы общественной приёмной для окаания помощи гражданам, попавшим в ТЖС; поддержка в области образования, искусства, здравоохранения; защита и поддержка военнослужащих; предоставление бесплатных юридических услуг гражданам по вопросам защиты их прав; привлечение добровольцев к работе; улучшение мед. обслуживания нуждающихся; содействие соц.адаптации детей-сирот и детей группы риска путём обучения их необходимым жизненным и профессиональным навыкам; и т.д.</t>
  </si>
  <si>
    <t xml:space="preserve">15.08.2016г.</t>
  </si>
  <si>
    <t xml:space="preserve">№ 19 от 20.10.2015г.</t>
  </si>
  <si>
    <t xml:space="preserve">Дагестанское региональное общественное движение "Дагестан без сирот"</t>
  </si>
  <si>
    <t xml:space="preserve">367003, г.Махачкала, ул.И.Казака,                                           д.31, каб.405</t>
  </si>
  <si>
    <t xml:space="preserve">Оказание юридической и материальной помощи сиротам; трудоустройство детей-сирот; проведение благотворительных акций; оказание социальной помощи сиротам-выпускникам, а также молодым мамам, и др.</t>
  </si>
  <si>
    <t xml:space="preserve">10.06.16г.</t>
  </si>
  <si>
    <t xml:space="preserve">№ 20 от 20.10.2015г.</t>
  </si>
  <si>
    <t xml:space="preserve">20.05.2016г.</t>
  </si>
  <si>
    <t xml:space="preserve">№ 21 от 20.10.2015г.</t>
  </si>
  <si>
    <t xml:space="preserve">30.09.2016г.</t>
  </si>
  <si>
    <t xml:space="preserve">№ 22 от 20.10.2015г.</t>
  </si>
  <si>
    <t xml:space="preserve">Детский благотворительный фонд "Золотой пеликан"</t>
  </si>
  <si>
    <t xml:space="preserve">Республика Дагестан, г.Махачкала,
 с.т "Наука", 956</t>
  </si>
  <si>
    <t xml:space="preserve">Социальная поддержка и защита детей группы риска, защита материнства, детства и отцовства; защита прав детей; проведение межрайонных семинаров по осуществлению адресной соц.защиты детей - сирот; </t>
  </si>
  <si>
    <t xml:space="preserve">31.12.2016г.</t>
  </si>
  <si>
    <t xml:space="preserve">№ 23 от 25.04.2015г.</t>
  </si>
  <si>
    <t xml:space="preserve">Межрегиональное общественное движение "Я помощник Президента"</t>
  </si>
  <si>
    <t xml:space="preserve">367000, Республика Дагестан, г.Махачкала, пр.И.Шамиля, д.52</t>
  </si>
  <si>
    <t xml:space="preserve">Привлечение молодежи к решению социальных проблем, создание новой альтернативы развития для молодежи, оказание помощи в борьбе с коррупцией, создание платформы для профессинального и личностного развития молодежи, обеспечение занятости молодежи, содействие государству в построении гражданского общества.</t>
  </si>
  <si>
    <t xml:space="preserve">15.12.2016г.</t>
  </si>
  <si>
    <t xml:space="preserve">№ 24 от 25.04.2015г.</t>
  </si>
  <si>
    <t xml:space="preserve">Дагестанская региональная общественная организация по защите прав женщин и детей «Содружество»</t>
  </si>
  <si>
    <t xml:space="preserve">367000, Республика Дагестан, г.Махачкала, ул.А.Магомедтагирова, д.157 "б", офис 3</t>
  </si>
  <si>
    <t xml:space="preserve">Проведение организационной работы, исследовательской, аналитической и просветительской деятельности среди населения с целью создания условий для развития личности, подлинного равноправия и социальной защищенности женщин и детей, оказавшихся в трудной жизненной ситуации.Благотворительная деятельность, защита прав человека, привлечение волонтеров.</t>
  </si>
  <si>
    <t xml:space="preserve">№ 25 от 25.04.2015г.</t>
  </si>
  <si>
    <t xml:space="preserve">Дагестанское рагиональное отделение Общероссийской общественной физкультурно-спортивной организации "Федерация спорта слепых"</t>
  </si>
  <si>
    <t xml:space="preserve">367013, Республика Дагестан, г.Махачкала, ул.Котрова, д.61</t>
  </si>
  <si>
    <t xml:space="preserve">Обеспечение равных возможностей для инвалидов по зрению в реализации их прав и свобод; содействие в реализаци государственных полномочий в реабилитации инвалидов средствами физической культуры и спорта; всемерное развитие спорта инвалидов как средство социальной адаптации, реабилитации и интеграции в общество.Работа с детьми-инвалидами по приобщению их к спорту, создание для лиц с ограниченными возможностями для занятий физкультурой и спортом.</t>
  </si>
  <si>
    <t xml:space="preserve">№ 26 от 25.04.2015г.</t>
  </si>
  <si>
    <t xml:space="preserve">Автономная некоммерческая организация "Республканский общественный социальный центр"</t>
  </si>
  <si>
    <t xml:space="preserve">367026, Республика Дагестан, г.Махачкала, пр.И.Шамиля, д.24, кв.6</t>
  </si>
  <si>
    <t xml:space="preserve">Координация работы с организациями и службами социальной направленности для решения социальных проблем в регионе; социально-психологическая и правовая помощь малообеспеченным многодетным семьям; материальная помощь для детей-сирот и детей, проживающих в интернатных учреждениях; организация активного и социально-ориентированного времяпрепровождения молодежи и подростков.</t>
  </si>
  <si>
    <t xml:space="preserve">2016 год</t>
  </si>
  <si>
    <t xml:space="preserve">14-1543/16 от 22.03.16г.; 14-1226/16 от 04.03.16г.; 14-1906/16 от 07.04.16г.; 14-2515/16г от 06.05.16г.; 14-3098/16 от 07.06.16г. ; 14-3553/16 от 05.07.16г.; 14-4128/16 от 05.08.16г.; 14-4655/16 от 07.09.16г.; 14-5252/16 от 07.10.16г.; 14-5684/16 от 03.11.16г.; 14-6331/16 от 07.12.16г.</t>
  </si>
  <si>
    <t xml:space="preserve">Распоряжение Минтруда РД от 28.12.16г.   № 5-р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помощи инвалидам </t>
    </r>
    <r>
      <rPr>
        <b val="true"/>
        <sz val="14"/>
        <rFont val="Times New Roman"/>
        <family val="1"/>
        <charset val="204"/>
      </rPr>
      <t xml:space="preserve">«Жизнь без слез»</t>
    </r>
  </si>
  <si>
    <t xml:space="preserve">0561054273</t>
  </si>
  <si>
    <t xml:space="preserve">2017 год</t>
  </si>
  <si>
    <t xml:space="preserve">№ 14-129/17 от 13.01.17г.;                                                 14-509/17 от 07.02.17г.;                                   14-1484/17 от 10.04.17г.</t>
  </si>
  <si>
    <t xml:space="preserve">Распоряжение Минтруда РД от 10.05.17г.                                № 4-р</t>
  </si>
  <si>
    <t xml:space="preserve">№ 14-2012/17 от 09.06.17г.;                               14-2511/17 от 03.07.17г.;                                              14-2842/17 от 03.07.17г.  </t>
  </si>
  <si>
    <t xml:space="preserve">Распоряжение Минтруда РД от 14.07.17г.                                          № 5-р</t>
  </si>
  <si>
    <t xml:space="preserve">14-3733/17 от 29.08.17г.</t>
  </si>
  <si>
    <t xml:space="preserve">Приказ Минтруда РД от 02.10.17г.                        № 04/3-774 </t>
  </si>
  <si>
    <r>
      <rPr>
        <sz val="14"/>
        <rFont val="Times New Roman"/>
        <family val="1"/>
        <charset val="204"/>
      </rPr>
      <t xml:space="preserve">Автономная некоммерческая организация социального обслуживания населения Республики Дагестан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«Путь к сердцу»</t>
    </r>
  </si>
  <si>
    <t xml:space="preserve">367013, республика Дагестан, город Махачкала, Батырая улица, дом 136</t>
  </si>
  <si>
    <t xml:space="preserve">0571010980</t>
  </si>
  <si>
    <t xml:space="preserve">Оказание социально-бытовых услуг; оказание социально-медицинских услуг, направленых на поддержание и сохранение здоровья получателей социальных услуг путем организации ухода, оказания содействия в проведении оздоровительных мероприятий, систематического наблюдения за получателями ссоциальных услуг для выявления отклонений в состоянии их здоровья; оказание социально-пссихологических услуг, предусматривающих оказание помощи в коррекции психологического состояния получателей социальных услуг для адаптации в социальной среде, в том числе оказание  психологической помощи анонимно с использованием телефона доверия; оказание усслуг социального обучения, направленных на профилактику отклонений в поведении и развитии личности получателей социальных услуг, формирование у них позитивных интересов (в том числе в сфере доссуга), организацию их доссуга, оказание помощи в воспитании детей; оказание социально-трудовых услуг, направленых на оказание помощи получателям социальных услуг в трудоусстройстве и в решении других проблем, связанных с трудовой адаптацией; оказание социально-правовых усслуг, направленных на оказание помощи получателям социальных услуг в получении юридических услуг, в том числе бесплатно, в защите прав и законных интересов получателей социальных услуг; оказание усслуг в целыях повышения коммуникативного потенциала получателей социальных услуг, имеющих ограничения; оказание срочных социальных услуг </t>
  </si>
  <si>
    <t xml:space="preserve">14-3987/17 от 20.09.17г.</t>
  </si>
  <si>
    <t xml:space="preserve">Приказ Минтруда РД от 01.11.17г.                        № 04/3-855</t>
  </si>
  <si>
    <t xml:space="preserve">Приказ Минтруда РД от 19.12.17г. № 04/3-992</t>
  </si>
  <si>
    <t xml:space="preserve">№ 14-3415/17 от 09.08.17г.;                14-4590/17 от 27.10.17г.;                             14-4306/17 от 09.10.17г.;                            14-4747/17 от 09.11.17г.;                         14-5165/17 от 06.12.17г.</t>
  </si>
  <si>
    <t xml:space="preserve">Распоряжение Минтруда РД от 25.12.17г.                                       № 7-р</t>
  </si>
  <si>
    <t xml:space="preserve">Приказ Минтруда РД от 28.12.17г. № 04/3-1038</t>
  </si>
  <si>
    <t xml:space="preserve">Приказ Минтруда РД от 28.12.17г. № 04/3-1039</t>
  </si>
  <si>
    <t xml:space="preserve">№ 38/19 от 30.11.17г.</t>
  </si>
  <si>
    <t xml:space="preserve">Приказ Минтруда РД от 09.11.17г. № 04/3-894</t>
  </si>
  <si>
    <r>
      <rPr>
        <sz val="14"/>
        <rFont val="Times New Roman"/>
        <family val="1"/>
        <charset val="204"/>
      </rPr>
      <t xml:space="preserve">СДРО Всероссийской общественной организации </t>
    </r>
    <r>
      <rPr>
        <b val="true"/>
        <sz val="14"/>
        <rFont val="Times New Roman"/>
        <family val="1"/>
        <charset val="204"/>
      </rPr>
      <t xml:space="preserve">ветеранов (пенсионеров) войны, труда, вооруженных сил и правоохранительных органов </t>
    </r>
  </si>
  <si>
    <t xml:space="preserve">367000, РД, г.Махачкала, ул. Буйнакского, д.26</t>
  </si>
  <si>
    <t xml:space="preserve">0541026694</t>
  </si>
  <si>
    <t xml:space="preserve">защищает гражданские, социально-экономические, трудовые, личные права и свободы лиц старшего покаления, добивается улучшения их материального благосостояния, жилищных условий, торгового, бытового, медецинского и других видов обслуживания; способствует привлечению их к посильному труду, организует хозяйственую деятельность ветеранских организаций, содействует созданию предприятий различных форм собственности, ведет благотворительную работу;содействует утверждению в обществе высоких нравственых и духовных ценностей, сохранению и обогащению национальных культур народов РФ, привлекает ветеранов к участию в патриотическом воспитании молодежи, передаче ей лучших традиций в труде и служении Отечеству;вступает с инициативами по различным вопросам общественной жизни, вносит конкретные предложения в органы государственной власти и местного самоуправления по социальным программам и др.</t>
  </si>
  <si>
    <t xml:space="preserve">360 788,80</t>
  </si>
  <si>
    <t xml:space="preserve">01.12.2018г.</t>
  </si>
  <si>
    <t xml:space="preserve">№ 39/20 от 30.11.2017г.</t>
  </si>
  <si>
    <t xml:space="preserve">Приказ Минтруда РД от 09.11.17г. № 04/3-889</t>
  </si>
  <si>
    <r>
      <rPr>
        <sz val="14"/>
        <rFont val="Times New Roman"/>
        <family val="1"/>
        <charset val="204"/>
      </rPr>
      <t xml:space="preserve">Карабудахкентская местная общественная организация Общество инвалидов-ампутантов и инвалидов с нарушением опорно-двигательной системы </t>
    </r>
    <r>
      <rPr>
        <b val="true"/>
        <sz val="14"/>
        <rFont val="Times New Roman"/>
        <family val="1"/>
        <charset val="204"/>
      </rPr>
      <t xml:space="preserve">«Весна»</t>
    </r>
  </si>
  <si>
    <t xml:space="preserve">368530, РД, Карабудахкентский район, с. Уллубийаул, ул. Махачкалинская д.3</t>
  </si>
  <si>
    <t xml:space="preserve">0522012054</t>
  </si>
  <si>
    <t xml:space="preserve">№ 40/21 от 01.12.2017г.</t>
  </si>
  <si>
    <t xml:space="preserve">Приказ Минтруда РД от 09.11.17г. № 04/3-887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Помощи Инвалидам </t>
    </r>
    <r>
      <rPr>
        <b val="true"/>
        <sz val="14"/>
        <rFont val="Times New Roman"/>
        <family val="1"/>
        <charset val="204"/>
      </rPr>
      <t xml:space="preserve">«Жизнь без слез»</t>
    </r>
  </si>
  <si>
    <t xml:space="preserve">№ 42/23 от 01.12.17г.</t>
  </si>
  <si>
    <t xml:space="preserve">Приказ Минтруда РД от 09.11.17г. № 04/3-888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Общероссийской общественной организации инвалидов </t>
    </r>
    <r>
      <rPr>
        <b val="true"/>
        <sz val="14"/>
        <rFont val="Times New Roman"/>
        <family val="1"/>
        <charset val="204"/>
      </rPr>
      <t xml:space="preserve">«Всероссийское Ордена Трудового Красного Знамени Общество слепых»</t>
    </r>
  </si>
  <si>
    <t xml:space="preserve">367013, РД, г.Махачкала, ул. Котрова, 61</t>
  </si>
  <si>
    <t xml:space="preserve">0561034189</t>
  </si>
  <si>
    <t xml:space="preserve">№ 43/27 от 01.12.17г.</t>
  </si>
  <si>
    <t xml:space="preserve">Приказ Минтруда РД от 09.11.17г. № 04/3-886</t>
  </si>
  <si>
    <r>
      <rPr>
        <sz val="14"/>
        <rFont val="Times New Roman"/>
        <family val="1"/>
        <charset val="204"/>
      </rPr>
      <t xml:space="preserve">Дагестанское региональное общественное движение  </t>
    </r>
    <r>
      <rPr>
        <b val="true"/>
        <sz val="14"/>
        <rFont val="Times New Roman"/>
        <family val="1"/>
        <charset val="204"/>
      </rPr>
      <t xml:space="preserve">«Дагестан без сирот»</t>
    </r>
  </si>
  <si>
    <t xml:space="preserve">367003, РД, г.Махачкала, ул. И.Казака, 31 каб. 405</t>
  </si>
  <si>
    <t xml:space="preserve">0562073423</t>
  </si>
  <si>
    <t xml:space="preserve">решение проблемы социализации детей-сирот; организация профессионального обучения (переобучения) детей-сирот, с дальнейшим трудоустройством; сотрудничество с правоохранительными органами в вопросах профилактики преступлений среди несовершенолетних детей-сирот; содействие в решении жилищных проблем детей-сирот; привлечение граждан, общественных объединений, некоммерческих и предпринимательских структур, органов власти и местного самоуправления к решению проблем сирот в Дагестане;содействие в благоустройстве сирот в новых семьях и др.</t>
  </si>
  <si>
    <t xml:space="preserve">№ 45/26 от 04.12.17г.</t>
  </si>
  <si>
    <t xml:space="preserve">Приказ Минтруда РД от 09.11.17г. № 04/3-891</t>
  </si>
  <si>
    <r>
      <rPr>
        <sz val="14"/>
        <rFont val="Times New Roman"/>
        <family val="1"/>
        <charset val="204"/>
      </rPr>
      <t xml:space="preserve">Дагестанская региональная правозащитная общественная организация </t>
    </r>
    <r>
      <rPr>
        <b val="true"/>
        <sz val="14"/>
        <rFont val="Times New Roman"/>
        <family val="1"/>
        <charset val="204"/>
      </rPr>
      <t xml:space="preserve">«Второе рождение»</t>
    </r>
  </si>
  <si>
    <t xml:space="preserve">367027, РД, г.Махачкала, ул. Магомедтагирова 163 кв.15</t>
  </si>
  <si>
    <t xml:space="preserve">0573000441</t>
  </si>
  <si>
    <t xml:space="preserve">Проведение среди граждан РФ и общественых деятелей разъяснительной работы, направленной на понимание ими роли прав человека и путей их обеспечения и защиты, участие в формировани государственной и муниципальнной политики в области защиты прав человека;  Защита прав и социальная поддержка в области образования, просвещения, науки, культуры, искусства, здравоохранения, профилактики и охраны здоровья граждан, пропаганды здорового образа жизни, улучшения морально-психологического состояния граждан, а также содействие духовному развитию личности; предоставление бесплатных юридических и социальных услуг гражданам по вопросам защиты их прав, включеных в себя юридическое консультирование, непосредственное представление интересов граждан в суде и других органах государственной власти в соответстви с законодательством  и др.</t>
  </si>
  <si>
    <t xml:space="preserve">374 300,0</t>
  </si>
  <si>
    <t xml:space="preserve">№ 46/27 от 04.12.17г.</t>
  </si>
  <si>
    <t xml:space="preserve">Приказ Минтруда РД от 09.11.17г. № 04/3-892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общероссийской общественной организации </t>
    </r>
    <r>
      <rPr>
        <b val="true"/>
        <sz val="14"/>
        <rFont val="Times New Roman"/>
        <family val="1"/>
        <charset val="204"/>
      </rPr>
      <t xml:space="preserve">«Всероссийское общество инвалидов»</t>
    </r>
  </si>
  <si>
    <t xml:space="preserve">367026, РД, г. Махачкала, пр. А.Исмаилова, д. 25-б/3</t>
  </si>
  <si>
    <t xml:space="preserve">0560022511</t>
  </si>
  <si>
    <t xml:space="preserve">№ 47/28 от 04.12.17г.</t>
  </si>
  <si>
    <t xml:space="preserve">Приказ Минтруда РД от 09.11.17г. № 04/3-895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инвалидов Центр социальной реабилитации</t>
    </r>
    <r>
      <rPr>
        <b val="true"/>
        <sz val="14"/>
        <rFont val="Times New Roman"/>
        <family val="1"/>
        <charset val="204"/>
      </rPr>
      <t xml:space="preserve"> «Друг»</t>
    </r>
  </si>
  <si>
    <t xml:space="preserve">367000, РД, г.Махачкала, пр. Р.Гамзатова, д.97 корпус Б, кв. 68</t>
  </si>
  <si>
    <t xml:space="preserve">0571037855</t>
  </si>
  <si>
    <t xml:space="preserve">оказывает сурдопереводческие услуги инвалидам по слуху; привлекает высококвалифицированных специалистов-переводчиков жестового языка; содействует повышению профессиональной квалификаци переводчиков жестового языка; постояно взаимодействует с органами государственной власти на федеральном, региональном и местном уровнях в решении проблем глухих; содействует глухим в приобретени сурдотехнических средств и приборов; разрабатывает, осуществляет собственые и совместные с государственными структурами, другими обществеными организациями комплексные программы реабилитации глухих; и др.</t>
  </si>
  <si>
    <t xml:space="preserve">№ 48/29 от 04.12.17г.</t>
  </si>
  <si>
    <t xml:space="preserve">Приказ Минтруда РД от 09.11.17г. № 04/3-883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</t>
    </r>
    <r>
      <rPr>
        <b val="true"/>
        <sz val="14"/>
        <rFont val="Times New Roman"/>
        <family val="1"/>
        <charset val="204"/>
      </rPr>
      <t xml:space="preserve"> «Дагестанский научно-краеведческий центр»</t>
    </r>
  </si>
  <si>
    <t xml:space="preserve">367000, РД, г. Махачкала пр. Р.Гамзатова д. 121 кв.26</t>
  </si>
  <si>
    <t xml:space="preserve">0571006021</t>
  </si>
  <si>
    <t xml:space="preserve">развитие краеведения в городах и районах РД;организация и координация деятельности индивидуальных членов, общественных объединений, входящих в Общественную организацию; участие в работе исполнительной власти, государственных структур, поддерживающих краеведческое движение в Республике Дагестан или использующих его для реализаци своих социальных функций; обобщение и распростронение передового опыта организации и содержания краеведения, как отечественного, так и зарубежного, совершенствование теори и практики отечественного краеведения; организация научной деятельности, связанной с развитием краеведения и др.</t>
  </si>
  <si>
    <t xml:space="preserve">332 000,0</t>
  </si>
  <si>
    <t xml:space="preserve">№ 49/30 от 04.12.17г.</t>
  </si>
  <si>
    <t xml:space="preserve">Приказ Минтруда РД от 09.11.17г. № 04/3-893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по защите прав женщин и детей </t>
    </r>
    <r>
      <rPr>
        <b val="true"/>
        <sz val="14"/>
        <rFont val="Times New Roman"/>
        <family val="1"/>
        <charset val="204"/>
      </rPr>
      <t xml:space="preserve">«Содружество»</t>
    </r>
  </si>
  <si>
    <t xml:space="preserve">367000, РД, г. Махачкала, ул. А.Магомедтагирова, 157 б офис 3</t>
  </si>
  <si>
    <t xml:space="preserve">0560026033</t>
  </si>
  <si>
    <t xml:space="preserve">№ 50/31 от 04.12.17г.</t>
  </si>
  <si>
    <t xml:space="preserve">Приказ Минтруда РД от 09.11.17г. № 04/3-885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Благотворительный фонд </t>
    </r>
    <r>
      <rPr>
        <b val="true"/>
        <sz val="14"/>
        <rFont val="Times New Roman"/>
        <family val="1"/>
        <charset val="204"/>
      </rPr>
      <t xml:space="preserve">«Добро по кругу»</t>
    </r>
  </si>
  <si>
    <t xml:space="preserve">367009, РД, г. Махачкала, пр.Р.Гамзатова, д. 97.3</t>
  </si>
  <si>
    <t xml:space="preserve">0560029002</t>
  </si>
  <si>
    <t xml:space="preserve">содействие защите материнства, детства и отцовства, в том числе профилактика жестокого обращения в семье, поддержка и реабилитация семей, оказавшихся в кризесной ситувцией; социальная поддержка и защита граждан, включая улучшение материального положения малообеспеченных лиц; оказание помощи пострадавшим в результате стихийных бедствий, экологических, проимышленых или иных катастроф; содействия укреплению престижа и роли семьи в обществе; содействия деятельности в сфере образования, науки, культуры, искусства, здравоохранения, тпросвещения, духовному развитию личности; социальной реабилитаци детей-сирот, детей, оставшихся без попечения родителей, безнадзорных детей, детей-инвалидов и детей, находящихся в трудной жизненной ситуации; содействие добровольческой деятельности и др.</t>
  </si>
  <si>
    <t xml:space="preserve">500 000,0</t>
  </si>
  <si>
    <t xml:space="preserve">возврат денежных средств</t>
  </si>
  <si>
    <t xml:space="preserve">№ 51/32 от 04.12.17г.</t>
  </si>
  <si>
    <t xml:space="preserve">Приказ Минтруда РД от 09.11.17г. № 04/3-884</t>
  </si>
  <si>
    <r>
      <rPr>
        <sz val="14"/>
        <rFont val="Times New Roman"/>
        <family val="1"/>
        <charset val="204"/>
      </rPr>
      <t xml:space="preserve">Автономная некоммерческая организация Спортивно-оздоровительный комплекс </t>
    </r>
    <r>
      <rPr>
        <b val="true"/>
        <sz val="14"/>
        <rFont val="Times New Roman"/>
        <family val="1"/>
        <charset val="204"/>
      </rPr>
      <t xml:space="preserve">«Лотос»</t>
    </r>
  </si>
  <si>
    <t xml:space="preserve">367000, РД, г.Махачкала, ул. А.Султана, д.10, корпус "а", кв.33</t>
  </si>
  <si>
    <t xml:space="preserve">0572009402</t>
  </si>
  <si>
    <t xml:space="preserve">формирование, подготовка и организация профессиональных команд по восточным единоборствам и различным видам спорта и их участие в проводимых соревнованиях, турнирах и иных подобных мероприятиях Республиканского, Российского и мирового масштаба; проведение соревнований, турниров и других спортивно-массовых мероприятий по восточным единоборствам и различным видам спорта; организация и строительство баз, домов отдыха, проведение семинаров, организация палаточных городков в летний период др.</t>
  </si>
  <si>
    <t xml:space="preserve">356 200,0</t>
  </si>
  <si>
    <t xml:space="preserve">№ 56/37 от 04.12.17г.</t>
  </si>
  <si>
    <t xml:space="preserve">Приказ Минтруда РД от 09.11.17г. № 04/3-890</t>
  </si>
  <si>
    <r>
      <rPr>
        <sz val="14"/>
        <rFont val="Times New Roman"/>
        <family val="1"/>
        <charset val="204"/>
      </rPr>
      <t xml:space="preserve">Дагестанская региональная организация Общероссийской общественной организации инвалидов войны в Афганистане и военной травмы – </t>
    </r>
    <r>
      <rPr>
        <b val="true"/>
        <sz val="14"/>
        <rFont val="Times New Roman"/>
        <family val="1"/>
        <charset val="204"/>
      </rPr>
      <t xml:space="preserve">«Инвалиды войны»</t>
    </r>
  </si>
  <si>
    <t xml:space="preserve">367003, РД, г.Махачкала, ул. И.Казака, 31 каб. 411</t>
  </si>
  <si>
    <t xml:space="preserve">0562009280</t>
  </si>
  <si>
    <t xml:space="preserve">2018 год</t>
  </si>
  <si>
    <t xml:space="preserve">№ 14-3733/17 от 29.08.17г.</t>
  </si>
  <si>
    <t xml:space="preserve">Приказ Минтруда РД                         от 6.03.2018г.                                       № 04/3-56</t>
  </si>
  <si>
    <t xml:space="preserve">Приказ Минтруда РД                         от 16.03.2018г.                                       № 04/3-171</t>
  </si>
  <si>
    <t xml:space="preserve">№ 14-505/18 от 08.02.18г.;                             14-977/18 от 12.03.18г.;                              14-1457/18 от 10.04.18г.;                      14-1982/18 от 14.05.18г.;                    14-2670/18 от 09.06.18г. </t>
  </si>
  <si>
    <t xml:space="preserve">Приказ Минтруда РД от 06.08.2018г. № 5-р</t>
  </si>
  <si>
    <t xml:space="preserve">№ 14-4159/18 от 07.09.18г.</t>
  </si>
  <si>
    <t xml:space="preserve">Приказ Минтруда РД от 08.10.2018г. № 6-р</t>
  </si>
  <si>
    <t xml:space="preserve">№ 14-5317/18 от 09.10.18г.;                       14-4720/18 от 08.11.18г.</t>
  </si>
  <si>
    <t xml:space="preserve">Приказ Минтруда РД от 26.11.2018г. № 7-р</t>
  </si>
  <si>
    <t xml:space="preserve">№ 14-3603/18 от 06.08.18г.;                                14-6017/18 от 07.12.18г.;                         14-6396/18 от 25.12.18г.</t>
  </si>
  <si>
    <t xml:space="preserve">Приказ Минтруда РД от 27.12.2018г. № 8-р</t>
  </si>
  <si>
    <t xml:space="preserve">№ 57/38 от 06.11.2018г.</t>
  </si>
  <si>
    <t xml:space="preserve">18.12.2018г.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</t>
    </r>
    <r>
      <rPr>
        <b val="true"/>
        <sz val="14"/>
        <rFont val="Times New Roman"/>
        <family val="1"/>
        <charset val="204"/>
      </rPr>
      <t xml:space="preserve">«Дагестанский научно-краеведческий центр»</t>
    </r>
  </si>
  <si>
    <t xml:space="preserve">№ 58/39 от 07.11.2018г.</t>
  </si>
  <si>
    <r>
      <rPr>
        <sz val="14"/>
        <rFont val="Times New Roman"/>
        <family val="1"/>
        <charset val="204"/>
      </rPr>
      <t xml:space="preserve">Карабудахкентская местная общественная организация Общество инвалидов-ампутантов и инвалидов с нарушением опорно-двигательной системы</t>
    </r>
    <r>
      <rPr>
        <b val="true"/>
        <sz val="14"/>
        <rFont val="Times New Roman"/>
        <family val="1"/>
        <charset val="204"/>
      </rPr>
      <t xml:space="preserve"> «Весна»</t>
    </r>
  </si>
  <si>
    <t xml:space="preserve">№ 59/40 от 08.11.2018г.</t>
  </si>
  <si>
    <t xml:space="preserve">№ 60/41 от 08.11.2018г.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«Колесо добра»</t>
    </r>
  </si>
  <si>
    <t xml:space="preserve">367000, РД, г.Махачкала, ул. И.Шамиля, д.4/1, помещение 12</t>
  </si>
  <si>
    <t xml:space="preserve">057202212230</t>
  </si>
  <si>
    <t xml:space="preserve">социальная поддержка и зпщита граждан, включая улучшение материального положения малообеспеченых, социальную реабилитацию безработных, инвалидов и иные лица, которые в силу своих физических или интелектуальных особеностей не способны самостоятельно реализовать свои права и законные интерксы; содействие защите материнства, детства и отцовства; содействие деятельности в сфере образования, науки, культуры, искуссства, просвещения, духовного развития личности; содействие деятельности в сфере профилактики и охраны здоровья граждан, а также пропоганды здорового образа жизни, улучшения морально-психологического состояния граждан; содействие добровольческой деятельности; социальная реабилитация детей-сирот, детей, оставшихся без попечения родителей, безнадзорных детей, детей находящихся в трудной жизненой ситуации; оказание бесплатной юридической помощи; содействие добровольческой деятельности и др.</t>
  </si>
  <si>
    <t xml:space="preserve">№ 61/42 от 09.11.2018г.</t>
  </si>
  <si>
    <t xml:space="preserve">№ 62/43 от 09.11.2018г.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«Инсан»</t>
    </r>
  </si>
  <si>
    <t xml:space="preserve">367000, РД, г.Махачкала, ул. Дахадаева, 136</t>
  </si>
  <si>
    <t xml:space="preserve">0572001481</t>
  </si>
  <si>
    <t xml:space="preserve">социальная поддержка и зпщита граждан, включая улучшение материального положения малообеспеченых, социальную реабилитацию безработных, инвалидов и иные лица, которые в силу своих физических или интелектуальных особеностей не способны самостоятельно реализовать свои права и законные интерксы; содействие защите материнства, детства и отцовства; содействие деятельности в сфере образования, науки, культуры, искуссства, просвещения, духовного развития личности; содействие деятельности в сфере профилактики и охраны здоровья граждан, а также пропоганды здорового образа жизни, улучшения морально-психологического состояния граждан;  социальная реабилитация детей-сирот, детей, оставшихся без попечения родителей, безнадзорных детей, детей находящихся в трудной жизненой ситуации;оказание материальной и иной помощи социально незащищеным лицам независимо от их национальности и вероисповедани; благотворительность и др.</t>
  </si>
  <si>
    <t xml:space="preserve">№ 63/44 от 09.11.2018г.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Общероссийской общественной организации инвалидов</t>
    </r>
    <r>
      <rPr>
        <b val="true"/>
        <sz val="14"/>
        <rFont val="Times New Roman"/>
        <family val="1"/>
        <charset val="204"/>
      </rPr>
      <t xml:space="preserve"> «Всероссийское Ордена Трудового Красного Знамени Общество слепых»</t>
    </r>
  </si>
  <si>
    <t xml:space="preserve">№ 64/45 от 09.11.2018г.</t>
  </si>
  <si>
    <t xml:space="preserve">№ 65/46 от 09.11.2018г.</t>
  </si>
  <si>
    <r>
      <rPr>
        <sz val="14"/>
        <rFont val="Times New Roman"/>
        <family val="1"/>
        <charset val="204"/>
      </rPr>
      <t xml:space="preserve">Дагестанское региональное общественное движение </t>
    </r>
    <r>
      <rPr>
        <b val="true"/>
        <sz val="14"/>
        <rFont val="Times New Roman"/>
        <family val="1"/>
        <charset val="204"/>
      </rPr>
      <t xml:space="preserve">«Дагестан без сирот»</t>
    </r>
  </si>
  <si>
    <t xml:space="preserve">№ 66/47 от 09.11.2018г.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инвалидов Центр социальной реабилитации </t>
    </r>
    <r>
      <rPr>
        <b val="true"/>
        <sz val="14"/>
        <rFont val="Times New Roman"/>
        <family val="1"/>
        <charset val="204"/>
      </rPr>
      <t xml:space="preserve">«Друг»</t>
    </r>
  </si>
  <si>
    <t xml:space="preserve">Министерство культуры Республики Дагестан</t>
  </si>
  <si>
    <t xml:space="preserve">22.01.2018г.</t>
  </si>
  <si>
    <t xml:space="preserve">ДРОО "Союз женщин Дагестана"</t>
  </si>
  <si>
    <t xml:space="preserve">367000, РД, г. Махачкала, </t>
  </si>
  <si>
    <t xml:space="preserve">0541015526</t>
  </si>
  <si>
    <t xml:space="preserve">защита интересов женщин</t>
  </si>
  <si>
    <t xml:space="preserve">субсидии</t>
  </si>
  <si>
    <t xml:space="preserve">31.12.2018г.</t>
  </si>
  <si>
    <t xml:space="preserve">ОБЩЕСТВЕННАЯ ОРГАНИЗАЦИЯ "ДАГЕСТАНСКОЕ ОТДЕЛЕНИЕ СОЮЗА КОМПОЗИТОРОВ РОССИИ" </t>
  </si>
  <si>
    <t xml:space="preserve">367000, РД Г.Махачкала, ул. Буйнакского, д.4</t>
  </si>
  <si>
    <t xml:space="preserve">0562044334</t>
  </si>
  <si>
    <t xml:space="preserve">Деятельность профессиональных организаций</t>
  </si>
  <si>
    <t xml:space="preserve">«Дагестанское  отделение ООО Союз кинематографистов РФ»</t>
  </si>
  <si>
    <t xml:space="preserve">367050, г. Махачкала, пр.Р.Гамзатова, д.18 , кв. 109</t>
  </si>
  <si>
    <t xml:space="preserve">0570009277</t>
  </si>
  <si>
    <t xml:space="preserve">Деятельность, связанная с производством, прокатом и показом фильмов</t>
  </si>
  <si>
    <t xml:space="preserve">Соглашение № 6 от 22.01.18г.</t>
  </si>
  <si>
    <t xml:space="preserve">ДАГЕСТАНСКОЕ ОТДЕЛЕНИЕ ВСЕРОССИЙСКОЙ ТВОРЧЕСКОЙ ОБЩЕСТВЕННОЙ ОРГАНИЗАЦИИ "СОЮЗ ХУДОЖНИКОВ РОССИ" </t>
  </si>
  <si>
    <t xml:space="preserve">367002, республика Дагестан, город Махачкала, 113"а"</t>
  </si>
  <si>
    <t xml:space="preserve">0561008534</t>
  </si>
  <si>
    <t xml:space="preserve">Деятельность профессиональных членских организаций</t>
  </si>
  <si>
    <t xml:space="preserve">ОБЩЕСТВЕННАЯ ОРГАНИЗАЦИЯ "СОЮЗ ХОРЕОГРАФОВ ДАГЕСТАНА" </t>
  </si>
  <si>
    <t xml:space="preserve">367013, республика Дагестан, город Махачкала, улица Ахмата-Хаджи Кадырова, 57</t>
  </si>
  <si>
    <t xml:space="preserve">0541027472</t>
  </si>
  <si>
    <t xml:space="preserve">Отделение общеросссийской общественной организации "Союз театральных деятелей РД"</t>
  </si>
  <si>
    <t xml:space="preserve">367013, РД, г.Махачкала, ул. Даниялова, д.70</t>
  </si>
  <si>
    <t xml:space="preserve">0541017883</t>
  </si>
  <si>
    <t xml:space="preserve">ДАГЕСТАНСКАЯ РЕГИОНАЛЬНАЯ ОБЩЕСТВЕННАЯ ОРГАНИЗАЦИЯ "СОЮЗ ПИСАТЕЛЕЙ РЕСПУБЛИКИ ДАГЕСТАН" </t>
  </si>
  <si>
    <t xml:space="preserve">367015, республика Дагестан, город Махачкала, улица Буйнакского, 4</t>
  </si>
  <si>
    <t xml:space="preserve">0562044729</t>
  </si>
  <si>
    <t xml:space="preserve">РЕГИОНАЛЬНАЯ ОБЩЕСТВЕННАЯ ОРГАНИЗАЦИЯ "СОЮЗ ЖУРНАЛИСТОВ ДАГЕСТАНА" </t>
  </si>
  <si>
    <t xml:space="preserve">367002, республика Дагестан, город Махачкала, проспект Петра Первого, 61</t>
  </si>
  <si>
    <t xml:space="preserve">0561044807</t>
  </si>
  <si>
    <t xml:space="preserve">ДАГЕСТАНСКАЯ ОРГАНИЗАЦИЯ ОБЩЕРОССИЙСКОЙ ОБЩЕСТВЕННОЙ ОРГАНИЗАЦИИ "СОЮЗ АРХИТЕКТОРОВ РОССИИ" </t>
  </si>
  <si>
    <t xml:space="preserve">367012, республика Дагестан, город Махачкала, улица Буйнакского, дом 23</t>
  </si>
  <si>
    <t xml:space="preserve">0573003227</t>
  </si>
  <si>
    <t xml:space="preserve">Деятельность прочих общественных организаций, не включенных в другие группировки</t>
  </si>
  <si>
    <t xml:space="preserve">Министерстсво по национальной политике и делам религий Республики Дагестан</t>
  </si>
  <si>
    <t xml:space="preserve">30 октября 2018 года</t>
  </si>
  <si>
    <t xml:space="preserve">ДРО ВОО «Молодая гвардия Единой России»</t>
  </si>
  <si>
    <t xml:space="preserve">367000, РД, г. Махачкала, Проспект Расула Гамзатова 1</t>
  </si>
  <si>
    <t xml:space="preserve">0512010467</t>
  </si>
  <si>
    <t xml:space="preserve">финансовая</t>
  </si>
  <si>
    <t xml:space="preserve">Единовременная выплата</t>
  </si>
  <si>
    <t xml:space="preserve">ДРОО «Дагестанский научно-краеведческий центр»</t>
  </si>
  <si>
    <t xml:space="preserve">Культурно-просветительная </t>
  </si>
  <si>
    <t xml:space="preserve">ДАГЕСТАНСКАЯ РЕГИОНАЛЬНАЯ ОБЩЕСТВЕННАЯ ОРГАНИЗАЦИЯ ЖЕНЩИН "МУСЛИМАТ" </t>
  </si>
  <si>
    <t xml:space="preserve">367000, Республика Дагестан, город Махачкала, улица А.Аджиева, 7 А</t>
  </si>
  <si>
    <t xml:space="preserve">0512010586</t>
  </si>
  <si>
    <t xml:space="preserve">религиозная</t>
  </si>
  <si>
    <t xml:space="preserve">ДАГЕСТАНСКАЯ РЕГИОНАЛЬНАЯ ОБЩЕСТВЕННАЯ ОРГАНИЗАЦИЯ ПО БОРЬБЕ И ПРОФИЛАКТИКЕ ВИЧ/СПИДА И СОЦИАЛЬНО ЗНАЧИМЫХ ЗАБОЛЕВАНИЙ "СВОИ" </t>
  </si>
  <si>
    <t xml:space="preserve">367000, Республика Дагестан, город Махачкала, Дачный квартал, дом 62</t>
  </si>
  <si>
    <t xml:space="preserve">0512011098</t>
  </si>
  <si>
    <t xml:space="preserve">ДРОО «Ассамблея развития гражданского общества»</t>
  </si>
  <si>
    <t xml:space="preserve">367009, Республика Дагестан, город Махачкала, улица Пархоменко, дом 2, квартира 20</t>
  </si>
  <si>
    <t xml:space="preserve">0512010834</t>
  </si>
  <si>
    <t xml:space="preserve">30 ноября 2018 года</t>
  </si>
  <si>
    <t xml:space="preserve">ДРОО «Общественная комиссия по борьбе с коррупцией» г. Дербента</t>
  </si>
  <si>
    <t xml:space="preserve">368608, Республика Дагестан, город Дербент, проезд Генерала Саидова, 11</t>
  </si>
  <si>
    <t xml:space="preserve">0542033493</t>
  </si>
  <si>
    <t xml:space="preserve">МЕЖРЕГИОНАЛЬНОЕ ОБЩЕСТВЕННОЕ ДВИЖЕНИЕ "Я-ПОМОЩНИК ПРЕЗИДЕНТА" </t>
  </si>
  <si>
    <t xml:space="preserve">367000, Республика Дагестан, город Махачкала, улица Абубакарова, дом 18</t>
  </si>
  <si>
    <t xml:space="preserve">0572006137</t>
  </si>
  <si>
    <t xml:space="preserve">ДРОО «Поддержка курса Прездента Республики Дагестан»</t>
  </si>
  <si>
    <t xml:space="preserve">367000, Республика Дагестан, город Махачкала, Батырая улица, 6</t>
  </si>
  <si>
    <t xml:space="preserve">0572004980</t>
  </si>
  <si>
    <t xml:space="preserve">ДРОО «Молодежь Унцукульского района»</t>
  </si>
  <si>
    <t xml:space="preserve">РД, с. Унцукуль, Унцукульского района, улица Дударова, дом 20</t>
  </si>
  <si>
    <t xml:space="preserve">0533016244</t>
  </si>
  <si>
    <t xml:space="preserve">Местная общественная организация «Историко-культурное наследие с. Тинди Цумадинского района"</t>
  </si>
  <si>
    <t xml:space="preserve">РД, село Тинди, Цумадинского района улица Скаковая, дом 6</t>
  </si>
  <si>
    <t xml:space="preserve">0537002958</t>
  </si>
  <si>
    <t xml:space="preserve">Деятельность в области художественного творчества</t>
  </si>
  <si>
    <t xml:space="preserve">ДАГЕСТАНСКОЕ РЕГИОНАЛЬНОЕ ОТДЕЛЕНИЕ ОБЩЕРОССИЙСКОГО ОБЩЕСТВЕННОГО ДВИЖЕНИЯ "МОЛОДЕЖНАЯ АССАМБЛЕЯ НАРОДОВ РОССИИ "МЫ-РОССИЯНЕ" </t>
  </si>
  <si>
    <t xml:space="preserve">367910, Республика Дагестан, город Махачкала, улица Р.Гамзатова, дом 1</t>
  </si>
  <si>
    <t xml:space="preserve">0572005528</t>
  </si>
  <si>
    <t xml:space="preserve">Деятельность брошюровочно-переплетная и отделочная и сопутствующие услуги; Издание книг, брошюр, рекламных буклетов и аналогичных изданий, включая издание словарей и энциклопедий, в том числе для слепых, в печатном виде; Предоставление социальных услуг без обеспечения проживания престарелым и инвалидам; Деятельность учреждений культуры и искусства</t>
  </si>
  <si>
    <t xml:space="preserve">РЕГИОНАЛЬНЫЙ ОБЩЕСТВЕННЫЙ ФОНД ИМЕНИ ГЕРОЯ СОВЕТСКОГО СОЮЗА ХАНПАШИ НУРАДИЛОВА </t>
  </si>
  <si>
    <t xml:space="preserve">368006, Республика Дагестан, город Хасавюрт, улица Султанова, дом 106</t>
  </si>
  <si>
    <t xml:space="preserve">0544009986</t>
  </si>
  <si>
    <t xml:space="preserve">Предоставление социальных услуг без обеспечения проживания престарелым и инвалидам</t>
  </si>
  <si>
    <t xml:space="preserve">РЕГИОНАЛЬНОЕ ОТДЕЛЕНИЕ ВСЕРОССИЙСКОГО ОБЩЕСТВЕННОГО ДВИЖЕНИЯ "МАТЕРИ РОССИИ" РЕСПУБЛИКИ ДАГЕСТАН г.Каспийск</t>
  </si>
  <si>
    <t xml:space="preserve">368305, республика Дагестан, город Каспийск, Советская улица, дом 4 корпус а</t>
  </si>
  <si>
    <t xml:space="preserve">0545027642</t>
  </si>
  <si>
    <t xml:space="preserve">РЕГИОНАЛЬНАЯ ПАТРИОТИЧЕСКАЯ ОБЩЕСТВЕННАЯ ОРГАНИЗАЦИЯ "БЕССМЕРТНЫЙ ПОЛК-ДАГЕСТАН" </t>
  </si>
  <si>
    <t xml:space="preserve">367030, республика Дагестан, город Махачкала, улица Ирчи Казака, дом 12, квартира 2</t>
  </si>
  <si>
    <t xml:space="preserve">0572020251</t>
  </si>
  <si>
    <t xml:space="preserve">12 декабря 2018 года</t>
  </si>
  <si>
    <t xml:space="preserve">РЕГИОНАЛЬНАЯ ОБЩЕСТВЕННАЯ ОРГАНИЗАЦИЯ "ДАГЕСТАНСКОЕ ГЕОГРАФИЧЕСКОЕ ОБЩЕСТВО" </t>
  </si>
  <si>
    <t xml:space="preserve">367000, Республика Дагестан, город Махачкала, улица Магомеда Ярагского, 57</t>
  </si>
  <si>
    <t xml:space="preserve">0561044839</t>
  </si>
  <si>
    <t xml:space="preserve">Культурно-просветительная</t>
  </si>
  <si>
    <t xml:space="preserve">ДАГЕСТАНСКАЯ РЕГИОНАЛЬНАЯ ОБЩЕСТВЕННАЯ ОРГАНИЗАЦИЯ "СОЮЗ МОЛОДЕЖИ ЮЖНОГО ДАГЕСТАНА" </t>
  </si>
  <si>
    <t xml:space="preserve">367000, республика Дагестан, город Махачкала, улица Дзержинского, дом 17, офис 532</t>
  </si>
  <si>
    <t xml:space="preserve">0572017562</t>
  </si>
  <si>
    <t xml:space="preserve">ДАГЕСТАНСКАЯ РЕГИОНАЛЬНАЯ ОБЩЕСТВЕННАЯ ОРГАНИЗАЦИЯ "ЦЕНТР РАЗВИТИЯ ДОБРОВОЛЬЧЕСКИХ ИНИЦИАТИВ" </t>
  </si>
  <si>
    <t xml:space="preserve">367032, республика Дагестан, город Махачкала, улица Магомета Гаджиева, дом 170, этаж 3</t>
  </si>
  <si>
    <t xml:space="preserve">0572018319</t>
  </si>
  <si>
    <t xml:space="preserve">ДАГЕСТАНСКАЯ РЕГИОНАЛЬНАЯ ОБЩЕСТВЕННАЯ ОРГАНИЗАЦИЯ ТАТАРСКОЙ НАЦИОНАЛЬНОЙ КУЛЬТУРЫ "ТУГАН ТЕЛ" </t>
  </si>
  <si>
    <t xml:space="preserve">367010, республика Дагестан, город Махачкала, проспект Амет-Хана Султана, дом 1, квартира 56</t>
  </si>
  <si>
    <t xml:space="preserve">0571010035</t>
  </si>
  <si>
    <t xml:space="preserve">Деятельность по предоставлению мест для краткосрочного проживания; Деятельность ресторанов и услуги по доставке продуктов питания; Деятельность по распространению кинофильмов, видеофильмов и телевизионных программ; Деятельность по дополнительному профессиональному образованию прочая, не включенная в другие группировки; Предоставление социальных услуг без обеспечения проживания престарелым и инвалидам; Деятельность по охране исторических мест и зданий, памятников культуры; Деятельность в области спорта прочая и т.д.</t>
  </si>
  <si>
    <t xml:space="preserve">АВТОНОМНАЯ НЕКОММЕРЧЕСКАЯ ОРГАНИЗАЦИЯ ДОПОЛНИТЕЛЬНОГО ОБРАЗОВАНИЯ "ГЬИДАЯТ" </t>
  </si>
  <si>
    <t xml:space="preserve">367000, республика Дагестан, город Махачкала, улица Дахадаева, дом 136</t>
  </si>
  <si>
    <t xml:space="preserve">Образование дополнительное детей и взрослых</t>
  </si>
  <si>
    <t xml:space="preserve">АВТОНОМНАЯ НЕКОММЕРЧЕСКАЯ ОРГАНИЗАЦИЯ "АГЕНСТВО ОЦЕНКИ И ПОВЫШЕНИЯ КАЧЕСТВА ПРОФЕССИОНАЛЬНОГО ОБРАЗОВАНИЯ" </t>
  </si>
  <si>
    <t xml:space="preserve">г. Махачкала, проспект Насрутдинова, дом 80 «А»</t>
  </si>
  <si>
    <t xml:space="preserve">0571010109</t>
  </si>
  <si>
    <t xml:space="preserve">Деятельность по дополнительному профессиональному образованию</t>
  </si>
  <si>
    <t xml:space="preserve">ДАГЕСТАНСКОЕ РЕСПУБЛИКАНСКОЕ РЕГИОНАЛЬНОЕ ОТДЕЛЕНИЕ ОБЩЕРОССИЙСКОГО ОБЩЕСТВЕННОГО БЛАГОТВОРИТЕЛЬНОГО ФОНДА "РОССИЙСКИЙ БЛАГОТВОРИТЕЛЬНЫЙ ФОНД "НЕТ АЛКОГОЛИЗМУ И НАРКОМАНИИ" </t>
  </si>
  <si>
    <t xml:space="preserve">367000, республика Дагестан, город Махачкала, улица Магомеда Ярагского, 57 Б, каб№1</t>
  </si>
  <si>
    <t xml:space="preserve">0562064637</t>
  </si>
  <si>
    <t xml:space="preserve">Деятельность прочих общественных организаций, не включенных в другие группировк</t>
  </si>
  <si>
    <t xml:space="preserve">АССОЦИАЦИЯ ОБЩЕСТВЕННЫХ ОРГАНИЗАЦИЙ "ПАТРИОТЫ" </t>
  </si>
  <si>
    <t xml:space="preserve">367027, республика Дагестан, город Махачкала, проспект Али-Гаджи Акушинского, дом 13</t>
  </si>
  <si>
    <t xml:space="preserve">0572015082</t>
  </si>
  <si>
    <t xml:space="preserve">РЕГИОНАЛЬНАЯ ОБЩЕСТВЕННАЯ ОРГАНИЗАЦИЯ "КООРДИНАЦИОННЫЙ СОВЕТ НЕКОММЕРЧЕСКИХ ОРГАНИЗАЦИЙ РЕСПУБЛИКИ ДАГЕСТАН" </t>
  </si>
  <si>
    <t xml:space="preserve">г. Махачкала, проспект Имама Шамиля, 66 А, 12</t>
  </si>
  <si>
    <t xml:space="preserve">0572002118</t>
  </si>
  <si>
    <t xml:space="preserve">Министерство образования и науки Республики Дагестан</t>
  </si>
  <si>
    <t xml:space="preserve">Приказ Минобр РД от 11.01.18г. № 59-02/18</t>
  </si>
  <si>
    <t xml:space="preserve">НЕКОММЕРЧЕСКОЕ ЧАСТНОЕ ОБЩЕОБРАЗОВАТЕЛЬНОЕ УЧРЕЖДЕНИЕ "ШКОЛА ГАСАНОВА" </t>
  </si>
  <si>
    <t xml:space="preserve">367950, Республика Дагестан, город Махачкала, улица Гагарина, 54 в</t>
  </si>
  <si>
    <t xml:space="preserve">0562031046</t>
  </si>
  <si>
    <t xml:space="preserve">образовательная</t>
  </si>
  <si>
    <t xml:space="preserve">2018г.</t>
  </si>
  <si>
    <t xml:space="preserve">ОБЩЕОБРАЗОВАТЕЛЬНАЯ АВТОНОМНАЯ НЕКОММЕРЧЕСКАЯ ОРГАНИЗАЦИЯ "САФИНАТ" </t>
  </si>
  <si>
    <t xml:space="preserve">367000, Республика Дагестан, город Махачкала, улица Коркмасова, дом 25</t>
  </si>
  <si>
    <t xml:space="preserve">0572010694</t>
  </si>
  <si>
    <t xml:space="preserve">ОБЩЕОБРАЗОВАТЕЛЬНАЯ АВТОНОМНАЯ НЕКОММЕРЧЕСКАЯ ОРГАНИЗАЦИЯ "ШКОЛА ИМЕНИ А. ЮСУПОВА" </t>
  </si>
  <si>
    <t xml:space="preserve">367000, Республика Дагестан, город Махачкала, Сепараторная улица, дом 1</t>
  </si>
  <si>
    <t xml:space="preserve">0572015170</t>
  </si>
  <si>
    <t xml:space="preserve">НЕГОСУДАРСТВЕННАЯ АВТОНОМНАЯ НЕКОММЕРЧЕСКАЯ ОРГАНИЗАЦИЯ ДОШКОЛЬНОГО ОБРАЗОВАНИЯ "ЯСЛИ-САД "БЕЛОЧКА" </t>
  </si>
  <si>
    <t xml:space="preserve">367000, Республика Дагестан, город Махачкала, проспект Амет-Хана Султана, дом 16 корпус а</t>
  </si>
  <si>
    <t xml:space="preserve">0572011024</t>
  </si>
  <si>
    <t xml:space="preserve">ОБЩЕОБРАЗОВАТЕЛЬНАЯ АВТОНОМНАЯ НЕКОММЕРЧЕСКАЯ ОРГАНИЗАЦИЯ "РОДНИЧОК" </t>
  </si>
  <si>
    <t xml:space="preserve">368870, Республика Дагестан, город Кизляр, Махачкалинская улица, дом 8</t>
  </si>
  <si>
    <t xml:space="preserve">0547009575</t>
  </si>
  <si>
    <t xml:space="preserve">ДОШКОЛЬНАЯ ОБРАЗОВАТЕЛЬНАЯ АВТОНОМНАЯ НЕКОММЕРЧЕСКАЯ ОРГАНИЗАЦИЯ ДЕТСКИЙ САД "ИЗУМРУД" </t>
  </si>
  <si>
    <t xml:space="preserve">368305, Республика Дагестан, город Каспийск, улица М.Халилова, дом 32</t>
  </si>
  <si>
    <t xml:space="preserve">0545027000</t>
  </si>
  <si>
    <t xml:space="preserve">Предоставление услуг по дневному уходу за детьм</t>
  </si>
  <si>
    <t xml:space="preserve">ДОШКОЛЬНАЯ ОБРАЗОВАТЕЛЬНАЯ АВТОНОМНАЯ НЕКОММЕРЧЕСКАЯ ОРГАНИЗАЦИЯ "КРИСТАЛЛИК" </t>
  </si>
  <si>
    <t xml:space="preserve">367008, Республика Дагестан, город Махачкала, улица Батырмурзаева, дом 1 корпус а</t>
  </si>
  <si>
    <t xml:space="preserve">0572015540</t>
  </si>
  <si>
    <t xml:space="preserve">АВТОНОМНАЯ НЕКОММЕРЧЕСКАЯ ОРГАНИЗАЦИЯ "РАДУГА" </t>
  </si>
  <si>
    <t xml:space="preserve">368530, Республика Дагестан, Карабудахкентский район, село Карабудахкент, Садовая улица, 10, 6</t>
  </si>
  <si>
    <t xml:space="preserve">0522020249</t>
  </si>
  <si>
    <t xml:space="preserve">ОБЩЕОБРАЗОВАТЕЛЬНОЕ УЧРЕЖДЕНИЕ "ОБРАЗОВАТЕЛЬНЫЙ ЦЕНТР "РАЗВИТИЕ" </t>
  </si>
  <si>
    <t xml:space="preserve">368545, Республика Дагестан, Карабудахкентский район, поселок городского типа Манас</t>
  </si>
  <si>
    <t xml:space="preserve">0522015055</t>
  </si>
  <si>
    <t xml:space="preserve">НЕГОСУДАРСТВЕННОЕ ДОШКОЛЬНОЕ ОБРАЗОВАТЕЛЬНОЕ УЧРЕЖДЕНИЕ ДЕТСКИЙ САД "МАИДАТ" </t>
  </si>
  <si>
    <t xml:space="preserve">367014, Республика Дагестан, город Махачкала, поселок городского типа Семендер, улица Интернационалистов, 8 заезд 3</t>
  </si>
  <si>
    <t xml:space="preserve">0573001445</t>
  </si>
  <si>
    <t xml:space="preserve">НЕГОСУДАРСТВЕННОЕ ОБРАЗОВАТЕЛЬНОЕ УЧРЕЖДЕНИЕ " СРЕДНЯЯ ОБЩЕОБРАЗОВАТЕЛЬНАЯ ШКОЛА " ЗЕМФИРА " </t>
  </si>
  <si>
    <t xml:space="preserve">367018, Республика Дагестан, город Махачкала, улица Азизова, 5</t>
  </si>
  <si>
    <t xml:space="preserve">0570000161</t>
  </si>
  <si>
    <t xml:space="preserve">ОБЩЕОБРАЗОВАТЕЛЬНАЯ АВТОНОМНАЯ НЕКОММЕРЧЕСКАЯ ОРГАНИЗАЦИЯ "ВАТАН" </t>
  </si>
  <si>
    <t xml:space="preserve">367015, Республика Дагестан, город Махачкала, улица Магомеда Ярагского, дом 128</t>
  </si>
  <si>
    <t xml:space="preserve">0572021801</t>
  </si>
  <si>
    <t xml:space="preserve">ДОШКОЛЬНОЕ ОБРАЗОВАТЕЛЬНОЕ ЧАСТНОЕ УЧРЕЖДЕНИЕ "ДЕТСКИЙ САД "ДЗЮДОШКА" </t>
  </si>
  <si>
    <t xml:space="preserve">367000, Республика Дагестан, город Махачкала, улица Умаханова, дом 14 корпус е</t>
  </si>
  <si>
    <t xml:space="preserve">0572014770</t>
  </si>
  <si>
    <t xml:space="preserve">ЧАСТНОЕ ДОШКОЛЬНОЕ ОБРАЗОВАТЕЛЬНОЕ УЧРЕЖДЕНИЕ "ДЕТСКИЙ САД "НАФИСА" </t>
  </si>
  <si>
    <t xml:space="preserve">367009, Республика Дагестан, город Махачкала, улица Маяковского, дом 21</t>
  </si>
  <si>
    <t xml:space="preserve">0573007359</t>
  </si>
  <si>
    <t xml:space="preserve">ЧАСТНОЕ ДОШКОЛЬНОЕ ОБРАЗОВАТЕЛЬНОЕ УЧРЕЖДЕНИЕ "КИДЗ АВЕНЮ" </t>
  </si>
  <si>
    <t xml:space="preserve">367015, Республика Дагестан, город Махачкала, улица Генерала Омарова, дом 1 корпус б</t>
  </si>
  <si>
    <t xml:space="preserve">0572016495</t>
  </si>
  <si>
    <t xml:space="preserve">ЧАСТНОЕ ОБЩЕОБРАЗОВАТЕЛЬНОЕ УЧРЕЖДЕНИЕ "СРЕДНЯЯ ШКОЛА "ВОЗРОЖДЕНИЕ" </t>
  </si>
  <si>
    <t xml:space="preserve">367015, Республика Дагестан, город Махачкала, проспект Али-Гаджи Акушинского, дом 109</t>
  </si>
  <si>
    <t xml:space="preserve">0572011867</t>
  </si>
  <si>
    <t xml:space="preserve">НЕГОСУДАРСТВЕННОЕ ОБРАЗОВАТЕЛЬНОЕ УЧРЕЖДЕНИЕ ОСНОВНАЯ ОБЩЕОБРАЗОВАТЕЛЬНАЯ ШКОЛА "КВАНТ" </t>
  </si>
  <si>
    <t xml:space="preserve">367033, Республика Дагестан, город Махачкала, поселок городского типа Ленинкент, улица 4 Мкр 1-Линия, 75</t>
  </si>
  <si>
    <t xml:space="preserve">0570008241</t>
  </si>
  <si>
    <t xml:space="preserve">НЕГОСУДАРСТВЕННОЕ ОБЩЕОБРАЗОВАТЕЛЬНОЕ УЧРЕЖДЕНИЕ "ГУЛЛИВЕР" </t>
  </si>
  <si>
    <t xml:space="preserve">367000, Республика Дагестан, город Махачкала, улица Дзержинского, 21а</t>
  </si>
  <si>
    <t xml:space="preserve">0562054759</t>
  </si>
  <si>
    <t xml:space="preserve">НЕГОСУДАРСТВЕННОЕ ОБРАЗОВАТЕЛЬНОЕ УЧРЕЖДЕНИЕ " ОСНОВНАЯ ОБЩЕОБРАЗОВАТЕЛЬНАЯ ШКОЛА " РАДУГА " </t>
  </si>
  <si>
    <t xml:space="preserve">367000, Республика Дагестан, город Махачкала, улица Бейбулатова, 5</t>
  </si>
  <si>
    <t xml:space="preserve">0561013994</t>
  </si>
  <si>
    <t xml:space="preserve">ЧАСТНОЕ ОБЩЕОБРАЗОВАТЕЛЬНОЕ УЧРЕЖДЕНИЕ "ГИМНАЗИЯ "САХАБ" </t>
  </si>
  <si>
    <t xml:space="preserve">367013, Республика Дагестан, город Махачкала, проспект Гамидова, дом 11а корпус 3</t>
  </si>
  <si>
    <t xml:space="preserve">0562042915</t>
  </si>
  <si>
    <t xml:space="preserve">ЧАСТНОЕ ОБЩЕОБРАЗОВАТЕЛЬНОЕ УЧРЕЖДЕНИЕ "МНОГОПРОФИЛЬНАЯ ГИМНАЗИЯ ИМ. М. Г. ГАМЗАТОВА" </t>
  </si>
  <si>
    <t xml:space="preserve">367000, Республика Дагестан, город Махачкала, улица Максима Горького, 82</t>
  </si>
  <si>
    <t xml:space="preserve">0562055495</t>
  </si>
  <si>
    <t xml:space="preserve">ЧАСТНОЕ ДОШКОЛЬНОЕ ОБРАЗОВАТЕЛЬНОЕ УЧРЕЖДЕНИЕ "ДЕТСКИЙ САД "СОЛНЫШКО" </t>
  </si>
  <si>
    <t xml:space="preserve">368608, Республика Дагестан, город Дербент, улица М.Ярагского, 6</t>
  </si>
  <si>
    <t xml:space="preserve">0542034747</t>
  </si>
  <si>
    <t xml:space="preserve">НЕГОСУДАРСТВЕННОЕ ДОШКОЛЬНОЕ ОБРАЗОВАТЕЛЬНОЕ ЧАСТНОЕ УЧРЕЖДЕНИЕ "ДЕТСКИЙ САД №32 "СКАЗКА" </t>
  </si>
  <si>
    <t xml:space="preserve">368608, Республика Дагестан, город Дербент, улица Шахбазова, 20</t>
  </si>
  <si>
    <t xml:space="preserve">0542031859</t>
  </si>
  <si>
    <t xml:space="preserve">ДОШКОЛЬНОЕ ОБРАЗОВАТЕЛЬНОЕ УЧРЕЖДЕНИЕ "ДЕТСКИЙ САД "ТЕРЕМОК" </t>
  </si>
  <si>
    <t xml:space="preserve">368608, Республика Дагестан, город Дербент, улица Генерала Араблинского, дом 26 корпус б</t>
  </si>
  <si>
    <t xml:space="preserve">0542036511</t>
  </si>
  <si>
    <t xml:space="preserve">ЧАСТНОЕ ДОШКОЛЬНОЕ ОБРАЗОВАТЕЛЬНОЕ УЧРЕЖДЕНИЕ ДЕТСКИЙ САД "ЦВЕТЫ РАЯ" </t>
  </si>
  <si>
    <t xml:space="preserve">368124, Республика Дагестан, город Кизилюрт, улица Г.Цадаса, дом 96 корпус в</t>
  </si>
  <si>
    <t xml:space="preserve">0546022855</t>
  </si>
  <si>
    <t xml:space="preserve">ЧАСТНОЕ ДОШКОЛЬНОЕ ОБРАЗОВАТЕЛЬНОЕ УЧРЕЖДЕНИЕ "ЦЕНТР РАЗВИТИЯ РЕБЕНКА-ДЕТСКИЙ САД "УЛЫБКА ОЛИМПИЙЦЕВ" </t>
  </si>
  <si>
    <t xml:space="preserve">368124, Республика Дагестан, город Кизилюрт, улица Гагарина, 44 А</t>
  </si>
  <si>
    <t xml:space="preserve">0546022291</t>
  </si>
  <si>
    <t xml:space="preserve">ДОШКОЛЬНОЕ ОБРАЗОВАТЕЛЬНОЕ УЧРЕЖДЕНИЕ "ДЕТСКИЙ САД "АНГЕЛОЧЕК" </t>
  </si>
  <si>
    <t xml:space="preserve">368101, республика Дагестан, город Кизилюрт, поселок городского типа Бавтугай, улица К.Маркса, дом 13</t>
  </si>
  <si>
    <t xml:space="preserve">0546023802</t>
  </si>
  <si>
    <t xml:space="preserve">ЧАСТНОЕ ОБЩЕОБРАЗОВАТЕЛЬНОЕ УЧРЕЖДЕНИЕ "ШКОЛА "САРМАНД"</t>
  </si>
  <si>
    <t xml:space="preserve">368830, Республика Дагестан, город Кизляр, улица Дзержинского, дом 7</t>
  </si>
  <si>
    <t xml:space="preserve">0547006655</t>
  </si>
  <si>
    <t xml:space="preserve">ЧАСТНОЕ ОБРАЗОВАТЕЛЬНОЕ УЧРЕЖДЕНИЕ ДОШКОЛЬНОГО ОБРАЗОВАНИЯ "ДЕТСКИЙ САД "ШОВДА" </t>
  </si>
  <si>
    <t xml:space="preserve">368004, Республика Дагестан, город Хасавюрт, Автобусная улица 2-й проезд, дом 3</t>
  </si>
  <si>
    <t xml:space="preserve">0544008453</t>
  </si>
  <si>
    <t xml:space="preserve">"ЧАСТНОЕ ОБЩЕОБРАЗОВАТЕЛЬНОЕ УЧРЕЖДЕНИЕ "ОБРАЗОВАТЕЛЬНЫЙ ЦЕНТР "ЭРУДИТ" </t>
  </si>
  <si>
    <t xml:space="preserve">368006, Республика Дагестан, город Хасавюрт, улица Ильясова А., 39</t>
  </si>
  <si>
    <t xml:space="preserve">0534033806</t>
  </si>
  <si>
    <t xml:space="preserve">НЕГОСУДАРСТВЕННОЕ ДОШКОЛЬНОЕ ОБРАЗОВАТЕЛЬНОЕ УЧРЕЖДЕНИЕ "ДЕТСКИЙ САД "ТОПОЛЕК" </t>
  </si>
  <si>
    <t xml:space="preserve">368006, Республика Дагестан, город Хасавюрт, Новая улица, 1 А</t>
  </si>
  <si>
    <t xml:space="preserve">0544009150</t>
  </si>
  <si>
    <t xml:space="preserve">НЕГОСУДАРСТВЕННОЕ ДОШКОЛЬНОЕ ОБРАЗОВАТЕЛЬНОЕ УЧРЕЖДЕНИЕ "ДЕТСКИЙ САД "СЛАДКОЕ ДЕТСТВО" </t>
  </si>
  <si>
    <t xml:space="preserve">368530, Республика Дагестан, Карабудахкентский район, село Карабудахкент, улица Дахадаева, 13</t>
  </si>
  <si>
    <t xml:space="preserve">0522020217</t>
  </si>
  <si>
    <t xml:space="preserve">НЕГОСУДАРСТВЕННОЕ ДОШКОЛЬНОЕ ОБРАЗОВАТЕЛЬНОЕ УЧРЕЖДЕНИЕ "ДЕТСКИЙ САД "ДОБРАЯ НЯНЯ" </t>
  </si>
  <si>
    <t xml:space="preserve">368530, Республика Дагестан, Карабудахкентский район, село Карабудахкент, Садовая улица, 14</t>
  </si>
  <si>
    <t xml:space="preserve">0522020337</t>
  </si>
  <si>
    <t xml:space="preserve">ДОШКОЛЬНОЕ ОБРАЗОВАТЕЛЬНОЕ УЧРЕЖДЕНИЕ "ДЕТСКИЙ САД "БЕРЕЗКА" </t>
  </si>
  <si>
    <t xml:space="preserve">368320, Республика Дагестан, Левашинский район, село Леваши</t>
  </si>
  <si>
    <t xml:space="preserve">0521016000</t>
  </si>
  <si>
    <t xml:space="preserve">ЧАСТНОЕ ДОШКОЛЬНОЕ ОБРАЗОВАТЕЛЬНОЕ УЧРЕЖДЕНИЕ "ДЕТСКИЙ САД "ЛЬВЁНОК" </t>
  </si>
  <si>
    <t xml:space="preserve">Республика Дагестан, Левашинский район, село Кутиша</t>
  </si>
  <si>
    <t xml:space="preserve">0521016715</t>
  </si>
  <si>
    <t xml:space="preserve">ЧАСТНОЕ ДОШКОЛЬНОЕ ОБРАЗОВАТЕЛЬНОЕ УЧРЕЖДЕНИЕ "ДЕТСКИЙ САД КОМБИНИРОВАННОГО ВИДА "МАЛЬВИНА" </t>
  </si>
  <si>
    <t xml:space="preserve">368615, Республика Дагестан, Дербентский район, поселок Белиджи, Заводская улица, 3 А</t>
  </si>
  <si>
    <t xml:space="preserve">0512086882</t>
  </si>
  <si>
    <t xml:space="preserve">2019 год</t>
  </si>
  <si>
    <t xml:space="preserve">14-637/19 от 08.02.2019г.</t>
  </si>
  <si>
    <t xml:space="preserve">Распоряжение № 04/3-120 от 13.03.2019г.</t>
  </si>
  <si>
    <t xml:space="preserve">2019г.</t>
  </si>
  <si>
    <t xml:space="preserve">14-1187/19 от 12.03.2019г.</t>
  </si>
  <si>
    <t xml:space="preserve">Распоряжение № 1-р от 27.03.2019г.</t>
  </si>
  <si>
    <t xml:space="preserve">14-1680/19 от 08.04.2019г.</t>
  </si>
  <si>
    <t xml:space="preserve">Распоряжение № 3-р от 14.06.2019г.</t>
  </si>
  <si>
    <t xml:space="preserve">14-2716/19 от 13.06.2019г.</t>
  </si>
  <si>
    <t xml:space="preserve">Распоряжение № 4-р от 01.07.2019г.</t>
  </si>
  <si>
    <t xml:space="preserve">14-3178/19 от 09.07.2019г.</t>
  </si>
  <si>
    <t xml:space="preserve">Распоряжение № 5-р от 18.07.2019г.</t>
  </si>
  <si>
    <t xml:space="preserve">14-3544/19 от 31.07.2019</t>
  </si>
  <si>
    <t xml:space="preserve">Распоряжение № 6-р от 15.08.2019г.</t>
  </si>
  <si>
    <t xml:space="preserve">14-4196/19 от 09.09.2019г.</t>
  </si>
  <si>
    <t xml:space="preserve">Распоряжение № 7-р от 27.09.2019г.</t>
  </si>
  <si>
    <t xml:space="preserve">14-4615/19 от 07.10.2019г.</t>
  </si>
  <si>
    <t xml:space="preserve">Распоряжение № 8-р от 01.11.2019г.</t>
  </si>
  <si>
    <t xml:space="preserve">14-5217/19 от 11.11.2019г.</t>
  </si>
  <si>
    <t xml:space="preserve">Распоряжение № 10-р от 19.11.2019г.</t>
  </si>
  <si>
    <t xml:space="preserve">14-5701/19 от 06.12.2019г.</t>
  </si>
  <si>
    <t xml:space="preserve">Распоряжение № 11-р от 13.12.2019г.</t>
  </si>
  <si>
    <t xml:space="preserve">14-6051/19 от 25.12.2019г.</t>
  </si>
  <si>
    <t xml:space="preserve">Распоряжение № 12-р от 25.12.2019г.</t>
  </si>
  <si>
    <t xml:space="preserve">14-3160/19 от 08.07.2019г.</t>
  </si>
  <si>
    <t xml:space="preserve">Договор № б/н от 15.07.2019г. </t>
  </si>
  <si>
    <t xml:space="preserve">Дагестанское региональ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367000, г. Махачкала, ул. Буйнакского, 26</t>
  </si>
  <si>
    <t xml:space="preserve">Договор № б/н от 15.07.2019г. Дополнительное соглашение №2 от 24.10.2019г.</t>
  </si>
  <si>
    <r>
      <rPr>
        <sz val="14"/>
        <rFont val="Times New Roman"/>
        <family val="1"/>
        <charset val="204"/>
      </rPr>
      <t xml:space="preserve">Дагестанское региональное отделение Общероссийского общественного фонда </t>
    </r>
    <r>
      <rPr>
        <b val="true"/>
        <sz val="14"/>
        <rFont val="Times New Roman"/>
        <family val="1"/>
        <charset val="204"/>
      </rPr>
      <t xml:space="preserve">"Победа"</t>
    </r>
  </si>
  <si>
    <t xml:space="preserve">367029, РД, г. МАХАЧКАЛА, ул. Абубакарова, д.67, каб. 206</t>
  </si>
  <si>
    <t xml:space="preserve">0562052617</t>
  </si>
  <si>
    <t xml:space="preserve">Формирование патриотических чувств и сознания граждан на основе исторических ценностей и роли России во Второй мировой войне, сохранение и развитие чувства гордости за свою страну, ее Вооруженные силы, уважение к ветеранам ВОВ и Трудового фронта; содействие финансированию мероприятий по празднованию памятных дат военной истории Отечества; участие в работе по увековечению памяти воинов, погибших в годы ВОВ; содействие решению социальных проблем ветеранов, включая проблемы организации медецинской помощи и социальной адаптации и т.д.</t>
  </si>
  <si>
    <t xml:space="preserve">68/49 от 17.07.2019г.</t>
  </si>
  <si>
    <t xml:space="preserve">02.09.2019 год</t>
  </si>
  <si>
    <t xml:space="preserve">69/50 от 16.07.2019г.</t>
  </si>
  <si>
    <t xml:space="preserve">1 год</t>
  </si>
  <si>
    <t xml:space="preserve">71/52 от 23.07.2019 г.</t>
  </si>
  <si>
    <t xml:space="preserve">72/53 от 22.07.2019г.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"Колесо добра"</t>
    </r>
  </si>
  <si>
    <t xml:space="preserve">РД, г. Махачкала, ул. И.Шамиля дом 4/1 помещение 12</t>
  </si>
  <si>
    <t xml:space="preserve">0572021230</t>
  </si>
  <si>
    <t xml:space="preserve">социальная поддержка и защитаграждан, включая улучшение материального положения малообеспеченых, социальную реабилитацию безработных, инвалидов; защита материнства, детства и отцовства; содействие в охране окружающей среды и защите животных; социальная реобилитация детей-сирот, детей оставшихся без попечения родителей, безнадзорных детей, детей находящихся в трудной жизненой ситуации; оказание бесплатной юридической помощи и правового просвещения населения; содействие добровольческой деятельности и т.д.</t>
  </si>
  <si>
    <t xml:space="preserve">73/54 от 23.07.2019г.</t>
  </si>
  <si>
    <t xml:space="preserve">75/56 от 23.07.2019г.</t>
  </si>
  <si>
    <t xml:space="preserve">76/57 от 23.07.2019г.</t>
  </si>
  <si>
    <t xml:space="preserve">77/50 от 23.07.2019г.</t>
  </si>
  <si>
    <r>
      <rPr>
        <sz val="14"/>
        <rFont val="Times New Roman"/>
        <family val="1"/>
        <charset val="204"/>
      </rPr>
      <t xml:space="preserve">Автономная некоммерческая организация Дополнительного образования </t>
    </r>
    <r>
      <rPr>
        <b val="true"/>
        <sz val="14"/>
        <rFont val="Times New Roman"/>
        <family val="1"/>
        <charset val="204"/>
      </rPr>
      <t xml:space="preserve">"Гьидаят"</t>
    </r>
  </si>
  <si>
    <t xml:space="preserve">367000, Республика Дагестан, город Махачкала, улица Дахадаева, дом 136</t>
  </si>
  <si>
    <t xml:space="preserve">0572018118</t>
  </si>
  <si>
    <t xml:space="preserve">79/60 от 23.07.2019г.</t>
  </si>
  <si>
    <r>
      <rPr>
        <sz val="14"/>
        <rFont val="Times New Roman"/>
        <family val="1"/>
        <charset val="204"/>
      </rPr>
      <t xml:space="preserve">Фонд поддержки молодежных инициатив </t>
    </r>
    <r>
      <rPr>
        <b val="true"/>
        <sz val="14"/>
        <rFont val="Times New Roman"/>
        <family val="1"/>
        <charset val="204"/>
      </rPr>
      <t xml:space="preserve">"Наследники"</t>
    </r>
  </si>
  <si>
    <t xml:space="preserve">367000, Республика Дагестан, г. Махачкала ул. Батырая д.4</t>
  </si>
  <si>
    <t xml:space="preserve">0572010101</t>
  </si>
  <si>
    <t xml:space="preserve">оказывает поддержку общественно значимых молодежных инициатив, проектов, детского и молодежного движения, детских и молодежных объединений и организаций; содействие деятельности молодежи в сфере профилактики и охраны здоровья граждан, а также пропаганды здорового образа жизни; поддержку молодых трениров, ученых и молодых специалистов; поддержка одореной молодежи; содействию профилактике социально опасных форм поведения молодежи;и т.д.</t>
  </si>
  <si>
    <t xml:space="preserve">80/61 от 23.07.2019г.</t>
  </si>
  <si>
    <t xml:space="preserve">81/62 от 23.07.2019г.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по поддержке и развитию кондитерского искусства </t>
    </r>
    <r>
      <rPr>
        <b val="true"/>
        <sz val="14"/>
        <rFont val="Times New Roman"/>
        <family val="1"/>
        <charset val="204"/>
      </rPr>
      <t xml:space="preserve">"Шахсалан"</t>
    </r>
  </si>
  <si>
    <t xml:space="preserve">367000, РД Г.Махачкала, ул.Гагарина, дом 37, корпус А кв. 39</t>
  </si>
  <si>
    <t xml:space="preserve">0571014907</t>
  </si>
  <si>
    <t xml:space="preserve">изучение основ возникновения и развития кондитерского искусства, мастерства; оказывает всесторонюю поддержку лицам занимающимся кондитерским искусством; оказывает мастер класс в сфере кондитерского искусства; организует и проводит благотворительные мероприятия; и т.д.</t>
  </si>
  <si>
    <t xml:space="preserve">Министерство   по  делам   молодежи    Республики Дагестан</t>
  </si>
  <si>
    <t xml:space="preserve">15.11.2019 года</t>
  </si>
  <si>
    <t xml:space="preserve">Общеобразовательная автономная некоммерческая организация «Волонтеры знаний»</t>
  </si>
  <si>
    <t xml:space="preserve">Адрес: 367000 г.Махачкала, ул. Коркмасова, дом 16</t>
  </si>
  <si>
    <t xml:space="preserve">0572024136</t>
  </si>
  <si>
    <t xml:space="preserve">Образование начальное общее 
Образование дошкольное
Образование основное общее
Образование среднее общее
Предоставление услуг по дневному уходу за детьми
</t>
  </si>
  <si>
    <t xml:space="preserve">грант</t>
  </si>
  <si>
    <t xml:space="preserve">01.12.2019-01.12.2020гг.</t>
  </si>
  <si>
    <t xml:space="preserve">Дагестанская региональная общественная организация «Центр развития молодежных инициатив»</t>
  </si>
  <si>
    <t xml:space="preserve">Республика Дагестан,
г. Махачкала, микрорайон
Научный городок, дом 42
</t>
  </si>
  <si>
    <t xml:space="preserve">0573005457</t>
  </si>
  <si>
    <t xml:space="preserve">Деятельность прочих  общественных организаций, не включенных
в другие группировки
Предоставление социальных услуг без обеспечения проживания престарелым и инвалидам
Предоставление прочих социальных услуг без обеспечения проживания, не включенных в другие группировки
</t>
  </si>
  <si>
    <t xml:space="preserve">Автономная некоммерческая организация
«Центр развития кино»
</t>
  </si>
  <si>
    <t xml:space="preserve">367000, г.Махачкала, пр. И.Шамиля
18 «к»
</t>
  </si>
  <si>
    <t xml:space="preserve">0572020420</t>
  </si>
  <si>
    <t xml:space="preserve">Производство кинофильмов, видеофильмов и телевизионных программ
Деятельность по распространению кинофильмов, видеофильмов и телевизионных программ
Деятельность в области демонстрации кинофильмов
Деятельность в области телевизионного вещания
</t>
  </si>
  <si>
    <t xml:space="preserve">15.12.2019-01.12.2020гг.</t>
  </si>
  <si>
    <t xml:space="preserve">Региональная общественная организация
Республики Дагестан «Поисковый отряд «Кавказ»
</t>
  </si>
  <si>
    <t xml:space="preserve">368009, Республика Дагестан, г.Хасавюрт,   ул. Гамидова  д. 175
</t>
  </si>
  <si>
    <t xml:space="preserve">0562077322</t>
  </si>
  <si>
    <t xml:space="preserve">Деятельность прочих общественных организаций,  не включенных в другие группировки</t>
  </si>
  <si>
    <t xml:space="preserve">Дагестанская региональная общественная организация «Мирный Кавказ»
</t>
  </si>
  <si>
    <t xml:space="preserve">367014, г.Махачкала, мкр, Ватан, ул.
М.Гамзатова, д.51
</t>
  </si>
  <si>
    <t xml:space="preserve">10.12.2019-01.12.2020гг.</t>
  </si>
  <si>
    <t xml:space="preserve">Министерство  по национальной политике и делам религий Республики Дагестан </t>
  </si>
  <si>
    <t xml:space="preserve">29.09.2019 год</t>
  </si>
  <si>
    <t xml:space="preserve">Дагестанское региональное отделение всероссийского общественного движения «Волонтеры победы»</t>
  </si>
  <si>
    <t xml:space="preserve">367032, Республика Дагестан,  город Махачкала,  улица Магомеда Гаджиева, дом 170</t>
  </si>
  <si>
    <t xml:space="preserve">1160571059880
</t>
  </si>
  <si>
    <t xml:space="preserve">0573007581
</t>
  </si>
  <si>
    <t xml:space="preserve">Деятельность прочих общественных организаций</t>
  </si>
  <si>
    <t xml:space="preserve">ДРОО «Общественная комиссия  по борьбе с коррупцией» г. Дербент </t>
  </si>
  <si>
    <t xml:space="preserve">368608, Республика Дагестан, город Дербент, проезд Генерала Саидова , 11</t>
  </si>
  <si>
    <t xml:space="preserve">1110500000148
</t>
  </si>
  <si>
    <t xml:space="preserve">ДРОО «Поддержка курса  Президента Республики  Дагестан </t>
  </si>
  <si>
    <t xml:space="preserve">367000, Республика Дагестан, город Махачкала  Батырая улица , 6</t>
  </si>
  <si>
    <t xml:space="preserve">1130500001851
</t>
  </si>
  <si>
    <t xml:space="preserve">25.12.2019 год</t>
  </si>
  <si>
    <t xml:space="preserve">Дагестанская региональная  общественная организация «Союз женщин  Дагестан»</t>
  </si>
  <si>
    <t xml:space="preserve">368024, Республика Дагестан, город Махачкала , проспект Расула Гамзатова, 2</t>
  </si>
  <si>
    <t xml:space="preserve">0541015526
</t>
  </si>
  <si>
    <t xml:space="preserve">Дагестанская республиканская организация общероссийской общественной организации «Российский союз ветеранов Афганистана»</t>
  </si>
  <si>
    <t xml:space="preserve">367030, Республика Дагестан, город Махачкала,улица Ирчи  Казака, 12, 2</t>
  </si>
  <si>
    <t xml:space="preserve">1020500002600
</t>
  </si>
  <si>
    <t xml:space="preserve">0541014650
</t>
  </si>
  <si>
    <t xml:space="preserve">Дагестанская региональная общественная организация татарской национальной культуры «Туган тел»</t>
  </si>
  <si>
    <t xml:space="preserve">367010, Республика Дагестан, город Махачкала , проспект Амет-Хана  Султана, дом 1, квартира 56</t>
  </si>
  <si>
    <t xml:space="preserve">1170571006594
</t>
  </si>
  <si>
    <t xml:space="preserve">0571010035
</t>
  </si>
  <si>
    <t xml:space="preserve">Дагестанская региональная общественная организация по  развитию культуры и традиции «Уздени Дагестана»</t>
  </si>
  <si>
    <t xml:space="preserve">367030,Республика 
Дагестан, город Махачкала , улица Ирчи Казака, 20 Е
</t>
  </si>
  <si>
    <t xml:space="preserve">1130500000806
</t>
  </si>
  <si>
    <t xml:space="preserve">0571002690
</t>
  </si>
  <si>
    <t xml:space="preserve">Региональный общественный фонд 
«Дагестанский фонд мира»
</t>
  </si>
  <si>
    <t xml:space="preserve">367029, Республики
Дагестан, город Махачкала, улица 
Абубакарова, дом 
67, офис 4 этаж  
</t>
  </si>
  <si>
    <t xml:space="preserve">1130500000069
</t>
  </si>
  <si>
    <t xml:space="preserve">0572003506
</t>
  </si>
  <si>
    <t xml:space="preserve">Дагестанское региональное отделение всероссийской общественной организации «Молодая  гвардия Единой  России» </t>
  </si>
  <si>
    <t xml:space="preserve">367000, Республика 
Дагестан, город Махачкала , проспект Расула Гамзатова, 1
</t>
  </si>
  <si>
    <t xml:space="preserve">1060500001759
</t>
  </si>
  <si>
    <t xml:space="preserve">0562063591
</t>
  </si>
  <si>
    <t xml:space="preserve">Некоммерческого 
партнерства «Толеранс» 
</t>
  </si>
  <si>
    <t xml:space="preserve">367027, Республики Дагестан, город 
Махачкала, улица Акушинского 4-Я
Линия, 42
</t>
  </si>
  <si>
    <t xml:space="preserve">1060562000685
</t>
  </si>
  <si>
    <t xml:space="preserve">0562061940
</t>
  </si>
  <si>
    <t xml:space="preserve">Научные исследования и разработки в области общественных и гуманитарных наук </t>
  </si>
  <si>
    <t xml:space="preserve">Культурно-исторического общества «Фонд Шамиля»</t>
  </si>
  <si>
    <t xml:space="preserve">Республика Дагестан, город Махачкала, улица 
Дахадаева, 73
</t>
  </si>
  <si>
    <t xml:space="preserve">1040500000860
</t>
  </si>
  <si>
    <t xml:space="preserve">0562045698
</t>
  </si>
  <si>
    <t xml:space="preserve">Автономная некоммерческая 
организации «Центр исламских исследований Северного  Кавказа
</t>
  </si>
  <si>
    <t xml:space="preserve">367015, Республика Дагестан, город Махачкала, проспект Али-Гаджи Акушинского, 6, 65</t>
  </si>
  <si>
    <t xml:space="preserve">1120500001665
</t>
  </si>
  <si>
    <t xml:space="preserve">0573001364
</t>
  </si>
  <si>
    <t xml:space="preserve">ДРОО ООД
«Молодежная  Ассамблея  народов
России «МЫ РОССИЯНЕ»
</t>
  </si>
  <si>
    <t xml:space="preserve">Республика Дагестан г.Махачкала, ул.
Р.Гамзатова, д.1
</t>
  </si>
  <si>
    <t xml:space="preserve">1130500002148
</t>
  </si>
  <si>
    <t xml:space="preserve">0572005528
</t>
  </si>
  <si>
    <t xml:space="preserve">Республика Дагестан , Унцукульский район, село Унцукуль , улица Дударова , дом 20</t>
  </si>
  <si>
    <t xml:space="preserve">1160571056425
</t>
  </si>
  <si>
    <t xml:space="preserve">0533016244
</t>
  </si>
  <si>
    <t xml:space="preserve">Учреждение Высшего Образования «Институт Системных технологий»
</t>
  </si>
  <si>
    <t xml:space="preserve">Республика Дагестан, город 
Махачкала, проспект Али-Гаджи Акушинского, дом 21
</t>
  </si>
  <si>
    <t xml:space="preserve">1140500031836
</t>
  </si>
  <si>
    <t xml:space="preserve">0572000618
</t>
  </si>
  <si>
    <t xml:space="preserve">Деятельность образования</t>
  </si>
  <si>
    <t xml:space="preserve">ДРОО «Переселенцы»</t>
  </si>
  <si>
    <t xml:space="preserve">Республика Дагестан , город Махачкала , дачный поселок  Общество «Вагонник», Поселочная улица, 
19
</t>
  </si>
  <si>
    <t xml:space="preserve">1090500001240
</t>
  </si>
  <si>
    <t xml:space="preserve">0560039667
</t>
  </si>
  <si>
    <t xml:space="preserve">Министерство  культуры  Республики  Дагестан </t>
  </si>
  <si>
    <t xml:space="preserve">20.05.2019 год</t>
  </si>
  <si>
    <t xml:space="preserve">Общественная организация "Дагестанское отделение Союза  композиторов РД»</t>
  </si>
  <si>
    <t xml:space="preserve">367000, Республика Дагестан, город Махачкала, улица Буйнакского, дом 4</t>
  </si>
  <si>
    <t xml:space="preserve">деятельность профессиональных членских организаций</t>
  </si>
  <si>
    <t xml:space="preserve">31.12.2019г.</t>
  </si>
  <si>
    <t xml:space="preserve">Региональная Общественная Организация «Союз музыкантов РД»</t>
  </si>
  <si>
    <t xml:space="preserve">367000, Республика Дагестан, город Махачкала, улица Оскара, 18</t>
  </si>
  <si>
    <t xml:space="preserve">0562002133</t>
  </si>
  <si>
    <t xml:space="preserve">«Дагестанское отделение ООО Союз кинематографистов  РФ»</t>
  </si>
  <si>
    <t xml:space="preserve">367000, Республика Дагестан, город Махачкала, проспект Расула Гамзатова, 18, 109</t>
  </si>
  <si>
    <t xml:space="preserve">Производство кинофильмов, видеофильмов и телевизионных программ</t>
  </si>
  <si>
    <t xml:space="preserve">ДАГЕСТАНСКОЕ ОТДЕЛЕНИЕ ВСЕРОССИЙСКОЙ ТВОРЧЕСКОЙ ОБЩЕСТВЕННОЙ ОРГАНИЗАЦИИ "СОЮЗ ХУДОЖНИКОВ РОССИ"</t>
  </si>
  <si>
    <t xml:space="preserve">367002, Республика Дагестан, город Махачкала, 113"а"</t>
  </si>
  <si>
    <t xml:space="preserve">Деятельность профессиональных членских организаций </t>
  </si>
  <si>
    <t xml:space="preserve">Общественная Организация «Союз Хореографов РД»</t>
  </si>
  <si>
    <t xml:space="preserve">367013, Республика Дагестан, город Махачкала, улица Ахмата-Хаджи Кадырова, 57</t>
  </si>
  <si>
    <t xml:space="preserve">ОТДЕЛЕНИЕ ОБЩЕРОССИЙСКОЙ ОБЩЕСТВЕННОЙ ОРГАНИЗАЦИИ "СОЮЗ ТЕАТРАЛЬНЫХ ДЕЯТЕЛЕЙ РОССИЙСКОЙ ФЕДЕРАЦИИ (ВСЕРОССИЙСКОЕ ТЕАТРАЛЬНОЕОБЩЕСТВО)"-"СОЮЗ ТЕАТРАЛЬНЫХ ДЕЯТЕЛЕЙ РЕСПУБЛИКИ ДАГЕСТАН"</t>
  </si>
  <si>
    <t xml:space="preserve">367012, Республика Дагестан, город Махачкала, улица Буйнакского, дом 10</t>
  </si>
  <si>
    <t xml:space="preserve">ДАГЕСТАНСКАЯ РЕГИОНАЛЬНАЯ ОБЩЕСТВЕННАЯ ОРГАНИЗАЦИЯ "СОЮЗ ПИСАТЕЛЕЙ РЕСПУБЛИКИ ДАГЕСТАН"</t>
  </si>
  <si>
    <t xml:space="preserve">367015, Республика Дагестан, город Махачкала, улица Буйнакского, 4</t>
  </si>
  <si>
    <t xml:space="preserve">РЕГИОНАЛЬНАЯ ОБЩЕСТВЕННАЯ ОРГАНИЗАЦИЯ "СОЮЗ ЖУРНАЛИСТОВ ДАГЕСТАНА"</t>
  </si>
  <si>
    <t xml:space="preserve">367002, Республика Дагестан, город Махачкала, проспект Петра Первого, 61</t>
  </si>
  <si>
    <t xml:space="preserve">ДАГЕСТАНСКАЯ ОРГАНИЗАЦИЯ ОБЩЕРОССИЙСКОЙ ОБЩЕСТВЕННОЙ ОРГАНИЗАЦИИ "СОЮЗ АРХИТЕКТОРОВ РОССИИ"</t>
  </si>
  <si>
    <t xml:space="preserve">367012, Республика Дагестан, город Махачкала, улица Буйнакского, дом 23</t>
  </si>
  <si>
    <t xml:space="preserve">2020 год</t>
  </si>
  <si>
    <t xml:space="preserve">№№ 14-479/20 от 05.02.2020г., 14-1146/20 от 10.03.2020г., 14-02-1553/20 от 08.04.2020г., 14-1932/20 от 14.05.2020г., 14-2176/20 от 08.06.2020г., 14-2641/20 от 07.07.2020г., 14-3231/20 от 10.08.2020г., 14-3719/20 от 07.09.2020г., 14-4230/20 от 08.10.2020г., 14-4879/20 от 10.11.2020г., 14-5659/20 от 08.12.2020г., 14-5983/20 от 25.12.2020г.</t>
  </si>
  <si>
    <t xml:space="preserve">Распоряжение от 28.12.2020г. № 1-р</t>
  </si>
  <si>
    <t xml:space="preserve">Договор № б/н от 20.04.2020г. </t>
  </si>
  <si>
    <t xml:space="preserve">99/80 от 05.08.2020г.</t>
  </si>
  <si>
    <t xml:space="preserve">Договор № 1 от 21.08.2020г.</t>
  </si>
  <si>
    <t xml:space="preserve">82/63 от 19.06.2020г.</t>
  </si>
  <si>
    <t xml:space="preserve">07.08.2020г.</t>
  </si>
  <si>
    <t xml:space="preserve">83/64 от 22.06.2020г.</t>
  </si>
  <si>
    <t xml:space="preserve">84/65 от 23.06.2020г.</t>
  </si>
  <si>
    <r>
      <rPr>
        <sz val="14"/>
        <rFont val="Times New Roman"/>
        <family val="1"/>
        <charset val="204"/>
      </rPr>
      <t xml:space="preserve">Благотворительный Фонд в помощь детям с ограниченными возможностями здоровья и особенностями </t>
    </r>
    <r>
      <rPr>
        <b val="true"/>
        <sz val="14"/>
        <rFont val="Times New Roman"/>
        <family val="1"/>
        <charset val="204"/>
      </rPr>
      <t xml:space="preserve">"Мой солнечный мир"</t>
    </r>
  </si>
  <si>
    <t xml:space="preserve">367000, Республика Дагестан, город Махачкала, улица Дзержинского, дом 17 корпус б</t>
  </si>
  <si>
    <t xml:space="preserve">Разработка и реализация благотворительных программ; содействия по укреплению семейных ценностей,престижа и роли в обществе, а также защите материнства, детства и отцовства; содействие в социальнойизащите семей с детьми, которые в силу своих физических или интеллектуальных особенностей не способны самостоятельно реализовать свои права и законные интересы; и т.д.</t>
  </si>
  <si>
    <t xml:space="preserve">85/66 от 25.06.2020г.</t>
  </si>
  <si>
    <t xml:space="preserve">86/67 от 25.06.2020г.</t>
  </si>
  <si>
    <r>
      <rPr>
        <sz val="14"/>
        <rFont val="Times New Roman"/>
        <family val="1"/>
        <charset val="204"/>
      </rPr>
      <t xml:space="preserve">Автономная некоммерческая организация Центр социального обслуживания населения </t>
    </r>
    <r>
      <rPr>
        <b val="true"/>
        <sz val="14"/>
        <rFont val="Times New Roman"/>
        <family val="1"/>
        <charset val="204"/>
      </rPr>
      <t xml:space="preserve">"Забота"</t>
    </r>
  </si>
  <si>
    <t xml:space="preserve">367000, Республика Дагестан, город Махачкала, улица Магомета Гаджиева, дом 164, квартира 28</t>
  </si>
  <si>
    <t xml:space="preserve">0573013391</t>
  </si>
  <si>
    <t xml:space="preserve">оказание социально-бытовых услуг, направленых на поддержание жизнедеятельности получателей социальных услуг; оказание социально-медицинских услуг; оказание социально-психологических услуг; оказание социально-педагогических услуг; оказание социально-трудовых услуг; оказание социально-правовых услуг; социальная поддержка семей, воспитывающих детей-инвалидов, детей-сирот; и т.д.</t>
  </si>
  <si>
    <t xml:space="preserve">87/69 от 26.06.2020г.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</t>
    </r>
    <r>
      <rPr>
        <b val="true"/>
        <sz val="14"/>
        <rFont val="Times New Roman"/>
        <family val="1"/>
        <charset val="204"/>
      </rPr>
      <t xml:space="preserve">«Молодые инвалиды»</t>
    </r>
  </si>
  <si>
    <t xml:space="preserve">367013, Республика Дагестан, город Махачкала, улица Ахмата-Хаджи Кадырова, дом 61</t>
  </si>
  <si>
    <t xml:space="preserve">0572021897</t>
  </si>
  <si>
    <t xml:space="preserve">защита общих интересов молодых инвалидов всех категорий; профессиональная и социально-средовая ориентация молодых инвалидов; содействие правовому просвещению детей и молодежи с физическими ограничениями; участие в создании и развитии детских и молодежных движений с целью осуществления деятельности по оказанию помощи молодым инвалидам в создании нормальных условий для творчества, учебы, труда, быта и отдыха;и т.д.</t>
  </si>
  <si>
    <t xml:space="preserve">89/70 от 26.06.2020г.</t>
  </si>
  <si>
    <t xml:space="preserve">90/71 от 26.06.2020г.</t>
  </si>
  <si>
    <t xml:space="preserve">91/72 от 26.06.2020г.</t>
  </si>
  <si>
    <r>
      <rPr>
        <sz val="14"/>
        <rFont val="Times New Roman"/>
        <family val="1"/>
        <charset val="204"/>
      </rPr>
      <t xml:space="preserve">Частное учреждение дополнительного профессионального образования </t>
    </r>
    <r>
      <rPr>
        <b val="true"/>
        <sz val="14"/>
        <rFont val="Times New Roman"/>
        <family val="1"/>
        <charset val="204"/>
      </rPr>
      <t xml:space="preserve">"Махачкалинский центр повышения квалификации Академия "Каспий"</t>
    </r>
  </si>
  <si>
    <t xml:space="preserve">367000, Республика Дагестан, город Махачкала, Батырая улица, дом 11 литер б, офис 828</t>
  </si>
  <si>
    <t xml:space="preserve">0571035576</t>
  </si>
  <si>
    <t xml:space="preserve">Деятельность по дополнительному профессиональному образованию </t>
  </si>
  <si>
    <t xml:space="preserve">92/73 от 29.06.2020г.</t>
  </si>
  <si>
    <t xml:space="preserve">94/75 от 29.06.2020г.</t>
  </si>
  <si>
    <r>
      <rPr>
        <sz val="14"/>
        <rFont val="Times New Roman"/>
        <family val="1"/>
        <charset val="204"/>
      </rPr>
      <t xml:space="preserve">Дагестанское региональное патриотическое общественное движение </t>
    </r>
    <r>
      <rPr>
        <b val="true"/>
        <sz val="14"/>
        <rFont val="Times New Roman"/>
        <family val="1"/>
        <charset val="204"/>
      </rPr>
      <t xml:space="preserve">«Серебряные Волонтеры»</t>
    </r>
  </si>
  <si>
    <t xml:space="preserve">367010, Республика Дагестан, город Махачкала, проспект Амет-Хана Султана, дом 10 корпус а, квартира 33</t>
  </si>
  <si>
    <t xml:space="preserve">0572025027</t>
  </si>
  <si>
    <t xml:space="preserve">оказание информационно-коммуникационной, методической и культурно-образовательной поддержки волонтерского движения и осуществление координированных действий с заинтересованными организациями и учреждениями; вовлечение представителей старшего поколения в общественную жизньместного сообщества, социально значимую и волонтерскую деятельность в сфере досуга, семейно-бытовой и общественной жизни;и т.д.</t>
  </si>
  <si>
    <t xml:space="preserve">95/76 от 23.07.2020г.</t>
  </si>
  <si>
    <t xml:space="preserve">96/77 от 30.06.2020г.</t>
  </si>
  <si>
    <t xml:space="preserve">98/79 от 30.06.2020г.</t>
  </si>
  <si>
    <t xml:space="preserve">Министерство  по делам  молодежи  Республики Дагестан </t>
  </si>
  <si>
    <t xml:space="preserve">20.07.2020г.</t>
  </si>
  <si>
    <t xml:space="preserve">Благотворительный фонд
«Путь»
</t>
  </si>
  <si>
    <t xml:space="preserve">367015, Республика Дагестан,
г.Махачкала, ул. Аскерханова, д.15,
корп. «А»
</t>
  </si>
  <si>
    <t xml:space="preserve">0562064242</t>
  </si>
  <si>
    <t xml:space="preserve">Деятельность издательская Деятельность полиграфическая и предоставление услуг в этой области Торговля  оптовая за вознаграждение или на договорной основе
Образование  среднее общее Образование профессиональное среднее
</t>
  </si>
  <si>
    <t xml:space="preserve">29.07.2020г.</t>
  </si>
  <si>
    <t xml:space="preserve">Федерация Воркаута в Республике Дагестан  
</t>
  </si>
  <si>
    <t xml:space="preserve">367003, Республика Дагестан, г.Махачкала, 
ул. Ирчи Казака, д.23
</t>
  </si>
  <si>
    <t xml:space="preserve">0572012620</t>
  </si>
  <si>
    <t xml:space="preserve">Деятельность прочих 
общественных  организаций,
</t>
  </si>
  <si>
    <t xml:space="preserve">01.09.2020-20.06.2021</t>
  </si>
  <si>
    <t xml:space="preserve">Образовательная автономная некоммерческая организация высшего образования «Дагестанский гуманитарный институт»
</t>
  </si>
  <si>
    <t xml:space="preserve">Республика Дагестан,
г.Махачкала ,
ул. Дахадаева, 136
</t>
  </si>
  <si>
    <t xml:space="preserve">0572022227</t>
  </si>
  <si>
    <t xml:space="preserve">Образование высшее Образование профессиональное среднее Подготовка кадров высшей квалификации
Образование дополнительное детей и взрослых
Образование профессиональное дополнительное
</t>
  </si>
  <si>
    <t xml:space="preserve">декабрь
2020 - июль
2021
</t>
  </si>
  <si>
    <t xml:space="preserve">Дагестанская региональная общественная организация по укреплению межнациональных связей «Ватан Дагестан»
</t>
  </si>
  <si>
    <t xml:space="preserve">367000, Республика Дагестан, город Махачкала, проспект Имама Шамиля, дом 43, корпус б квартира 1</t>
  </si>
  <si>
    <t xml:space="preserve">0571007804</t>
  </si>
  <si>
    <t xml:space="preserve">Деятельность прочих Общественных организаций,
не включенных в другие группировки Деятельность
информационных агентств
</t>
  </si>
  <si>
    <t xml:space="preserve">09.2020-
11.2021
</t>
  </si>
  <si>
    <t xml:space="preserve">Дагестанское республиканское отделение
Общероссийской общественной
организации семей  погибших защитников
Отечества
</t>
  </si>
  <si>
    <t xml:space="preserve">367009, Республика Дагестан, город Махачкала, улица Магомедтагирова, 163, 15</t>
  </si>
  <si>
    <t xml:space="preserve">0560038832</t>
  </si>
  <si>
    <t xml:space="preserve">01.10.2020 -
31.05.2021
</t>
  </si>
  <si>
    <t xml:space="preserve">Региональная общественная организация
«Федерация парусного спорта Республики Дагестан»
</t>
  </si>
  <si>
    <t xml:space="preserve">367000, Республика Дагестан, город Махачкала, улица Абубакарова, дом 101</t>
  </si>
  <si>
    <t xml:space="preserve">0572015420</t>
  </si>
  <si>
    <t xml:space="preserve">Деятельность в области спорта</t>
  </si>
  <si>
    <t xml:space="preserve">01.09.2020-
01.08.2021
</t>
  </si>
  <si>
    <t xml:space="preserve">Министерство по национальной  политике  и делам религии  Республики Дагестан </t>
  </si>
  <si>
    <t xml:space="preserve">30.09.2020г.</t>
  </si>
  <si>
    <t xml:space="preserve">Дагестанское региональное отделение общероссийского общественного движения
«Молодежная ассамблея народов России  «Мы РОССИЯНЕ»
</t>
  </si>
  <si>
    <t xml:space="preserve">Дагестанская региональная правозащитная общественная организация «Наш дом»</t>
  </si>
  <si>
    <t xml:space="preserve">368006,Республика  Дагестан, город Хасавюрт, Избербашская улица , 33</t>
  </si>
  <si>
    <t xml:space="preserve">0544007065</t>
  </si>
  <si>
    <t xml:space="preserve">Дагестанская региональная общественная организация содействия  развитию гражданского общества «СОЛИДАРНОСТЬ» 
</t>
  </si>
  <si>
    <t xml:space="preserve">367010,Республика  Дагестан, город 
Махачкала , проспект Гамидова , дом 61 корпус  а, кв 2 
</t>
  </si>
  <si>
    <t xml:space="preserve">0571015940</t>
  </si>
  <si>
    <t xml:space="preserve">Дагестанское региональное отделение Всероссийского общественного движения «Волонтеры победы»</t>
  </si>
  <si>
    <t xml:space="preserve">367032, Республика  Дагестан , город Махачкала , улица Магомеда Гаджиева , дом 170</t>
  </si>
  <si>
    <t xml:space="preserve">0573007581</t>
  </si>
  <si>
    <t xml:space="preserve">АНО «Центр исламских исследований Северного Кавказа»</t>
  </si>
  <si>
    <t xml:space="preserve">367015, Республика Дагестан, город
Махачкала , проспект  Али-Гаджи Акушинского , 6,65 
</t>
  </si>
  <si>
    <t xml:space="preserve">0573001364</t>
  </si>
  <si>
    <t xml:space="preserve">ДРО ООО «Ассамблея народов России»</t>
  </si>
  <si>
    <t xml:space="preserve">368024,Республики  Дагестан , город Махачкала , проспект  Расула Гамзатова ,дом 2</t>
  </si>
  <si>
    <t xml:space="preserve">Развитие краеведения в городах и районах РД;организация и координация деятельности индивидуальных членов, общественных объединений, входящих в Общественную организацию; участие в работе исполнительной власти, государственных структур, поддерживающих краеведческое движение в Республике Дагестан или использующих его для реализаци своих социальных функций; обобщение и распростронение передового опыта организации и содержания краеведения, как отечественного, так и зарубежного, совершенствование теори и практики отечественного краеведения; организация научной деятельности, связанной с развитием краеведения и др.</t>
  </si>
  <si>
    <t xml:space="preserve">Дагестанская ассоциация по связям с соотечественниками и за рубежом «ВАТАН»</t>
  </si>
  <si>
    <t xml:space="preserve">Республика Дагестан, г. Махачкала, проспект Расула Гамзатова, д.97-А</t>
  </si>
  <si>
    <t xml:space="preserve">0561013460</t>
  </si>
  <si>
    <t xml:space="preserve">ЧОУ «Средняя  Общеобразовательная  Школа «Земфира» </t>
  </si>
  <si>
    <t xml:space="preserve">367018,Республика Дагестан , город Махачкала , улица 
Азизова, 5
</t>
  </si>
  <si>
    <t xml:space="preserve">Образование основное общее</t>
  </si>
  <si>
    <t xml:space="preserve">Региональное отделение всероссийского детско –юношеского военно - патриотического общественного движения «ЮНАРМИЯ» Республики Дагестан»
</t>
  </si>
  <si>
    <t xml:space="preserve">367008, Республика Дагестан, город Махачкала , улица Абу –Муслима Атаева , дом 2</t>
  </si>
  <si>
    <t xml:space="preserve">0573009162</t>
  </si>
  <si>
    <t xml:space="preserve">Министерство культуры Республики Дагестан </t>
  </si>
  <si>
    <t xml:space="preserve">17.03.2020г.</t>
  </si>
  <si>
    <t xml:space="preserve">Общественная организация "Дагестанское отделение Союза  композиторов РД"</t>
  </si>
  <si>
    <t xml:space="preserve">субсидии </t>
  </si>
  <si>
    <t xml:space="preserve">в течении года</t>
  </si>
  <si>
    <t xml:space="preserve">16.03.2020г.</t>
  </si>
  <si>
    <t xml:space="preserve">31.12.2020г.</t>
  </si>
  <si>
    <t xml:space="preserve">Соглашение 
№ 104 от 24.07.2018г.
Министерство культуры Республики  Дагестан 
</t>
  </si>
  <si>
    <t xml:space="preserve">Соглашение
№ 104от 24.07.2018г.
Министерство культуры 
Республики Дагестан  
</t>
  </si>
  <si>
    <t xml:space="preserve">Министерство здравоохранения Республики Дагестан</t>
  </si>
  <si>
    <t xml:space="preserve">1</t>
  </si>
  <si>
    <t xml:space="preserve">30.11.2020г.</t>
  </si>
  <si>
    <t xml:space="preserve">Благотворительный фонд "Путь"</t>
  </si>
  <si>
    <t xml:space="preserve">367014, РД, г.Махачкала, ул. Сепараторная, д.4</t>
  </si>
  <si>
    <t xml:space="preserve">0572018767</t>
  </si>
  <si>
    <t xml:space="preserve">деятельность больничных организаций</t>
  </si>
  <si>
    <t xml:space="preserve">субсидия на оказание паллиативной помощи на территории РД</t>
  </si>
  <si>
    <t xml:space="preserve">2020 г.</t>
  </si>
  <si>
    <t xml:space="preserve">По результатам невыполнения показателей АНО "ГКБ №3 в 2021 году был осуществлен возврат в сумме 1865000,0 рублей</t>
  </si>
  <si>
    <t xml:space="preserve">2021 год</t>
  </si>
  <si>
    <t xml:space="preserve">№№ 14-456/21 от 10.02.2021г.; 14-996/21 от 09.03.2021г.; 14-1624/21 от 13.04.2021г.; 14-2194/21 от 20.05.2021г.; 14-2557/21 от 06.06.2021г.; 14-2849/21 от 30.06.2021г.; 14-3326/21 от 09.08.2021г.; 14-3725/21 от 07.09.2021г.; 14-4367/21 от 11.10.2021г.; 14-4972/21 от 16.11.2021г.; 14-5553/21 от 08.12.2021г.; 14-5968/21 от 27.12.2021г.</t>
  </si>
  <si>
    <t xml:space="preserve">Распоряжение №№ 1-р от 17.02.2021г.; 2-р от 16.03.2021г.; 04/3-194 от 19.04.2021г.; 5-р от 27.05.2021г.; 6-р от 16.07.2021г.; 7-р от 16.07.2021г.; 9-р от 20.08.2021г.; 10-р от 14.09.2021г.; 12-р от 15.10.2021г.;15-р от 24.11.2021г.; 16-р от 22.12.2021г.;18-р от 29.12.2021г.</t>
  </si>
  <si>
    <t xml:space="preserve">субсидия</t>
  </si>
  <si>
    <t xml:space="preserve">14-3327/21 от 09.08.2021г.; 14-3783/21 от 09.09.2021г.; 14-4359/21 от 11.10.2021г.; 14-4806/21 от 09.11.2021г.; 14-4806/21 от 09.11.2021г., 14-5525/21 от 07.12.2021г.; 14-5995/21 от 28.12.2021г.</t>
  </si>
  <si>
    <t xml:space="preserve">Распоряжение №№ 8-р от 20.08.2021г.; 11-р от 14.09.2021г.; 13-р от 15.10.2021г.; 14-р от 12.11.21г.; 17-р от 27.12.2021г.; 19-р от 30.12.2021г.</t>
  </si>
  <si>
    <r>
      <rPr>
        <sz val="14"/>
        <rFont val="Times New Roman"/>
        <family val="1"/>
        <charset val="204"/>
      </rPr>
      <t xml:space="preserve">Общеобразовательная автономная некоммерческая организация «Комплексный общеобразовательный центр для детей с ограниченными возможностями здоровья </t>
    </r>
    <r>
      <rPr>
        <b val="true"/>
        <sz val="14"/>
        <rFont val="Times New Roman"/>
        <family val="1"/>
        <charset val="204"/>
      </rPr>
      <t xml:space="preserve">«Дарить добро»</t>
    </r>
  </si>
  <si>
    <t xml:space="preserve">368005, Республика Дагестан, г Хасавюрт, Ярыксувская ул, д. 19</t>
  </si>
  <si>
    <t xml:space="preserve">0544014256</t>
  </si>
  <si>
    <t xml:space="preserve">14-2186/21 от 20.05.2021г.</t>
  </si>
  <si>
    <t xml:space="preserve">Договор № 1 от 27.05.2021г. </t>
  </si>
  <si>
    <t xml:space="preserve">14-2187/21 от 20.05.2021г.</t>
  </si>
  <si>
    <t xml:space="preserve">Договор № 2 от 27.05.2021г.</t>
  </si>
  <si>
    <t xml:space="preserve">Распоряжение от 16.06.2021г. № 04/3-317</t>
  </si>
  <si>
    <t xml:space="preserve">Р05-21-1-000034</t>
  </si>
  <si>
    <t xml:space="preserve">22.09.2021г.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"Чистое сердце"</t>
    </r>
  </si>
  <si>
    <t xml:space="preserve">367027, РД, г. Махачкала, Акушинского 17-я линия, д. 21
</t>
  </si>
  <si>
    <t xml:space="preserve">0570008393</t>
  </si>
  <si>
    <t xml:space="preserve">- разработка и реализация благотворительных программ в соответствии с уставными целями Фонда; - открытие благотворительных пунктов питания для малоимущих слоев населения; - оказание информационных, консультационных и юридических услуг малоимущим слоям населения; - содействие в улучшении условий пребывания детей, пенсионеров и инвалидов, нуждающихся в помощи, в учреждениях здравоохранения, образования, социальной защиты и других специализированных учреждениях, в том числе путем совершенствования материально-технической базы лечебных заведений, образовательных учреждений и учреждений социальной защиты, оказания материальной, психологической и иной помощи детям, пенсионерам и инвалидам, нуждающимся в помощи, организации посещений волонтерами лечебных, образовательных и иных учреждений, в которых они находятся, для оказания непосредственной помощи таким лицам совместно с сотрудниками указанных организаций; - разработка и реализация мероприятий, направленных на содействие социальной, интеллектуальной, физической и психологической реабилитации и адаптации детей-сирот, детей, оставшихся без попечения родителей, лиц из числа детей-сирот, детей с особенностями в развитии, детей из малообеспеченных семей, детей групп риска; - взаимодействие с органами государственной власти Российской Федерации и субъектов Российской Федерации, с органами местного самоуправления, с юридическими и физическими лицами в целях наиболее эффективного решения задач, направленных на улучшение социальной защиты детей-сирот и детей, оставшихся без попечения родителей; - оказание помощи, в том числе материальной поддержки, малообеспеченных граждан, нуждающихся в дорогостоящем медикаментозном лечении и операционном вмешательстве; - оказание медико-социальной и гуманитарной помощи пострадавшим в результате стихийных бедствий, экологических, промышленных или иных катастроф, социальных, национальных и религиозных конфликтов; - выступление с инициативами по вопросам, связанным с проблемами детей, пенсионеров и инвалидов, нуждающихся в помощи, в России; - создание службы добровольных помощников (волонтеров), обеспечивающих безвозмездный уход за детьми, пенсионерами и инвалидами, нуждающимися в помощи и находящимися в учреждениях здравоохранения, социальной защиты, других учреждениях или семьях; - осуществление общественного контроля за соблюдением законодательства в области защиты прав детей, инвалидов и пенсионеров, нуждающихся в помощи, а также их семей; - организация сотрудничества и обмена опытом с заинтересованными лицами, разделяющими цели Фонда; - издательская и полиграфическая деятельность, в том числе издание книг, брошюр, журналов, аудио и видео продукции в целях информационной поддержки и реализации программ, направленных на достижение целей Фонда; - создание и поддержка электронных информационных ресурсов в сети Интернет, освещающих деятельность Фонда; - учреждение наград Фонда в виде наградных знаков, документов и в других формах для поощрения организаций и лиц, добившихся выдающихся успехов в сфере деятельности Фонда, а также содействие их поощрению со стороны государства; - вступление в союзы и ассоциации благотворительных организаций для совместной реализации благотворительных программ.</t>
  </si>
  <si>
    <t xml:space="preserve">30.11.2022г.</t>
  </si>
  <si>
    <t xml:space="preserve">Р05-21-1-000033</t>
  </si>
  <si>
    <t xml:space="preserve">31.05.2023г.</t>
  </si>
  <si>
    <t xml:space="preserve">Р05-21-1-000015</t>
  </si>
  <si>
    <t xml:space="preserve">31.08.2022г.</t>
  </si>
  <si>
    <t xml:space="preserve">Р05-21-1-000077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"Надежда"</t>
    </r>
  </si>
  <si>
    <t xml:space="preserve">367000, РД, г. Махачкала, 
ул. Дзержинского, д. 17, корп. Б, кв. 606
</t>
  </si>
  <si>
    <t xml:space="preserve">0571000615</t>
  </si>
  <si>
    <t xml:space="preserve">оказания благотворительной помощи наименее защищенным слоям населения, в том числе на оказание помощи лицам с низким уровнем дохода (малообеспеченным), нуждающимся в квалифицированной медицинской помощи, уходе, опеке; • оказания помощи пострадавшим в результате стихийных бедствий, экологических, промышленных или иных катастроф, социальных, национальных, религиозных конфликтов, жертвам репрессий, беженцам и вынужденным переселенцам; • содействия укрепления мира, дружбы и согласия между народами, предотвращению социальных, национальных, религиозных конфликтов; • поддержки лечебных, детских и иных социальных учреждений, испытывающих затруднения с финансированием их текущей деятельности; содействия деятельности в сфере образования, науки, культуры, искусства, просвещения, духовного развития личности; • поддержки и материального стимулирования учащихся и воспитанников образовательных учреждений, добивающихся высоких показателей в образовательной деятельности, а также из социально незащищенных семей; • оказания благотворительной помощи учреждениям и иным юридическим лицам, осуществляющим деятельность в области общего и дополнительного образования и культуры; • разработки, реализации и содействия осуществлению программ и акций в области образования и культуры, а также социальных программ; • оказания бесплатной юридической помощи и правового просвещения населения; • организации и поддержки научных, научно-практических исследований в области здравоохранения, педагогики, методики обучения и воспитания и других областях; • организации, проведения и финансовой поддержки конференций, симпозиумов, издательской деятельности, производства фильмов для достижения целей Фонда; • содействия деятельности в сфере профилактики и охраны здоровья граждан, а также пропаганды здорового образа жизни, улучшения морально-психологического состояния граждан; • содействия развитию научно-технического, художественного творчества детей и молодежи; • содействия патриотическому, духовно-нравственному воспитанию детей и молодежи; • поддержки общественно значимых молодежных инициатив, проектов, детского и молодежного движения, детских и молодежных организаций; • содействия укреплению престижа и роли семьи в обществе; • содействия защите материнства, детства и отцовства • охраны и должного содержания зданий, объектов и территорий, имеющих историческое, культовое, культурное или природоохранное значение и мест захоронения.</t>
  </si>
  <si>
    <t xml:space="preserve">30.12.2022г.</t>
  </si>
  <si>
    <t xml:space="preserve">Р05-21-1-000066</t>
  </si>
  <si>
    <t xml:space="preserve">31.07.2022г.</t>
  </si>
  <si>
    <t xml:space="preserve">Р05-21-1-000123</t>
  </si>
  <si>
    <r>
      <rPr>
        <sz val="14"/>
        <rFont val="Times New Roman"/>
        <family val="1"/>
        <charset val="204"/>
      </rPr>
      <t xml:space="preserve">Дагестанский некоммерческий фонд                        </t>
    </r>
    <r>
      <rPr>
        <b val="true"/>
        <sz val="14"/>
        <rFont val="Times New Roman"/>
        <family val="1"/>
        <charset val="204"/>
      </rPr>
      <t xml:space="preserve">"Россия-моя история.Город Махачкала"</t>
    </r>
  </si>
  <si>
    <t xml:space="preserve">РД, 367026, г. Махачкала, пр-кт Имама Шамиля, д. 58</t>
  </si>
  <si>
    <t xml:space="preserve">1160571066083 </t>
  </si>
  <si>
    <t xml:space="preserve">0572016086</t>
  </si>
  <si>
    <t xml:space="preserve">создание и организация работы различных объединений, реализация творческих проектов в сфере культуры и образования; выявление, комплектование, учет, научное изучение, документирование, экспонирование предметов культуры; комплектование собственного музейного фонда, в том числе путем приобретения предметов и коллекций у юридических и физических лиц, получения добровольных вкладов и пожертвований от юридических и физических лиц, а также в порядке наследования; организация презентационной (выставки, экспозиции, выставки-продажи, конкурсы, турниры, аукционы, реализация социально-культурных проектов) о оформительской деятельности (разработка дизайн-проектов, монтаж выставочных стендов) и т.д.</t>
  </si>
  <si>
    <t xml:space="preserve">Р05-21-1-000010</t>
  </si>
  <si>
    <t xml:space="preserve">Р05-21-1-000112</t>
  </si>
  <si>
    <r>
      <rPr>
        <sz val="14"/>
        <rFont val="Times New Roman"/>
        <family val="1"/>
        <charset val="204"/>
      </rPr>
      <t xml:space="preserve">Автономная некоммерческая организация "Центр развития для детей с особенностями развития и инвалидов детства </t>
    </r>
    <r>
      <rPr>
        <b val="true"/>
        <sz val="14"/>
        <rFont val="Times New Roman"/>
        <family val="1"/>
        <charset val="204"/>
      </rPr>
      <t xml:space="preserve">"Мирадж"</t>
    </r>
  </si>
  <si>
    <t xml:space="preserve">367026, РД, г. Махачкала, 
пр. Имама Шамиля, д. 44 «А»
</t>
  </si>
  <si>
    <t xml:space="preserve">0572022668</t>
  </si>
  <si>
    <t xml:space="preserve">содействие созданию благоприятных условий для физического, психического и эмоционального обогощения детей и подростков с ограничеными возможностями и инвалидов детства, сохранения, восстановления и развития функций и способностей организма, социальной адаптации посредством ипотерапевтических занятий и общения с животными; комплексная реабилитацию и абилитация лиц с ограниченными возможностями и инвалидов детства, базирующие на ЛВЕ и включающую в себя психолого-педагогическую и социально-творческую реабилитацию и абилитацию, а также зоотерапию, игротерапию, лечебную физическую культуру, семейную терапию; содействие гармонизации личности детей и подростков путем общения с животными; содействие развитию конного спорта среди лиц с ОВ и т.д.</t>
  </si>
  <si>
    <t xml:space="preserve">30.06.2022г.</t>
  </si>
  <si>
    <t xml:space="preserve">Р05-21-1-000052</t>
  </si>
  <si>
    <r>
      <rPr>
        <sz val="14"/>
        <rFont val="Times New Roman"/>
        <family val="1"/>
        <charset val="204"/>
      </rPr>
      <t xml:space="preserve">Благотворительный фонд </t>
    </r>
    <r>
      <rPr>
        <b val="true"/>
        <sz val="14"/>
        <rFont val="Times New Roman"/>
        <family val="1"/>
        <charset val="204"/>
      </rPr>
      <t xml:space="preserve">"Инсан"</t>
    </r>
  </si>
  <si>
    <t xml:space="preserve">РД, 367000, г. Махачкала, 
ул. Дахадаева, д. 136
</t>
  </si>
  <si>
    <t xml:space="preserve">участия в профилактике безнадзорности и правонарушений несовершеннолетних; • содействие патриотическому, духовно-нравственному воспитанию детей и молодежи; • содействие укреплению и роли семьи в обществе; • содействие деятельности в сфере профилактики и охраны здоровья граждан, пропаганды здорового образа жизни, улучшения морально-психологического климата; • содействия деятельности в сфере физической культуры и спорта; • охрана и содержание зданий, объектов и территорий, имеющих историческое, культурное, культовое или природоохранительное значение 4 и мест захоронения; • оказание бесплатной юридической помощи и правовое просвещение населения; • содействие добровольческой деятельности; • содействие развитию научно-технического, художественного творчества детей и молодежи; • содействие патриотическому, духовно-нравственному воспитанию детей и молодежи; • поддержка общественно значимых молодежных инициатив, проектов, детского и молодежного движения, детских и молодежных организаций; • содействие деятельности по производству и распространению социальной рекламы; • содействие профилактике социально опасных форм поведения граждан; оказание помощи в приобретении лекарств и питания; • выплата денежного обеспечения лицам, имеющим доходы ниже прожиточного минимума, и другим нуждающимся.</t>
  </si>
  <si>
    <t xml:space="preserve">01.04.2022г.</t>
  </si>
  <si>
    <t xml:space="preserve">Р05-21-1-000068</t>
  </si>
  <si>
    <t xml:space="preserve">15.10.2022г.</t>
  </si>
  <si>
    <t xml:space="preserve">Р05-21-1-000014</t>
  </si>
  <si>
    <t xml:space="preserve">01.11.2022г.</t>
  </si>
  <si>
    <t xml:space="preserve">Приказ от 17.09.2021г.</t>
  </si>
  <si>
    <r>
      <rPr>
        <sz val="14"/>
        <rFont val="Times New Roman"/>
        <family val="1"/>
        <charset val="204"/>
      </rPr>
      <t xml:space="preserve">Благотворительный фонд
</t>
    </r>
    <r>
      <rPr>
        <b val="true"/>
        <sz val="14"/>
        <rFont val="Times New Roman"/>
        <family val="1"/>
        <charset val="204"/>
      </rPr>
      <t xml:space="preserve">«Путь»
</t>
    </r>
  </si>
  <si>
    <t xml:space="preserve">октябрь 2021г. - июнь 2022г.</t>
  </si>
  <si>
    <t xml:space="preserve">Приказ от 17 сентября 2021 года</t>
  </si>
  <si>
    <t xml:space="preserve">АНО Театр драмы и комедии «Восток – Запад»</t>
  </si>
  <si>
    <t xml:space="preserve">г. Москва, пер. Живарев, д. 2/4, стр. 1</t>
  </si>
  <si>
    <t xml:space="preserve">90.01 Деятельность в области исполнительских искусств
18.12 Прочие виды полиграфической
деятельности
59.11 Производство кинофильмов,
видеофильмов и телевизионных программ
59.13 Деятельность по распространению
кинофильмов, видеофильмов и
телевизионных программ
59.14 Деятельность в области
демонстрации кинофильмов
59.20 Деятельность в области звукозаписи
и издания музыкальных произведений
63.91 Деятельность информационных
агентств
82.30 Деятельность по организации
конференций и выставок
90.02 Деятельность вспомогательная,
связанная с исполнительскими искусствами
90.03 Деятельность в области
художественного творчества
90.04 Деятельность учреждений культуры и
искусства
93.29 Деятельность зрелищноразвлекательная прочая
93.29.9 Деятельность зрелищноразвлекательная прочая, не включенная в
другие группировки</t>
  </si>
  <si>
    <t xml:space="preserve">Разовая (период реализации октябрь 2021 г. - ниюнь 2022 г.)</t>
  </si>
  <si>
    <t xml:space="preserve">ДРОО «Центр развития молодежных инициатив»</t>
  </si>
  <si>
    <t xml:space="preserve">РД, г. Махачкала, мкр Научный городок, д. 42</t>
  </si>
  <si>
    <t xml:space="preserve">94.99 Деятельность прочих общественных организаций, не включенных в другие группировки
88.10 Предоставление социальных услуг
без обеспечения проживания престарелым
и инвалидам
88.99 Предоставление прочих социальных
услуг без обеспечения проживания, не
включенных в другие группировки
</t>
  </si>
  <si>
    <t xml:space="preserve">АНОО «Дом знаний»</t>
  </si>
  <si>
    <t xml:space="preserve">РД, г. Махачкала, ул. Ирчи Казака, д 11, корпус А</t>
  </si>
  <si>
    <t xml:space="preserve">1190571009034</t>
  </si>
  <si>
    <t xml:space="preserve">0571014858</t>
  </si>
  <si>
    <t xml:space="preserve">85.11 Образование дошкольное
85.12 Образование начальное общее
85.14 Образование среднее общее
85.30 Обучение профессиональное
85.41 Образование дополнительное детей и
взрослых</t>
  </si>
  <si>
    <t xml:space="preserve">ДРО ООО «Российский союз ветеранов Афганистана»</t>
  </si>
  <si>
    <t xml:space="preserve">РД, г. Махачкала, ул. Ирчи Казака, д 12/2</t>
  </si>
  <si>
    <t xml:space="preserve">1020500002600</t>
  </si>
  <si>
    <t xml:space="preserve">0541014650</t>
  </si>
  <si>
    <r>
      <rPr>
        <sz val="14"/>
        <color rgb="FF333333"/>
        <rFont val="Times New Roman"/>
        <family val="1"/>
        <charset val="204"/>
      </rPr>
      <t xml:space="preserve">Деятельность прочих общественных организаций, не включенных в другие группировки </t>
    </r>
    <r>
      <rPr>
        <sz val="14"/>
        <color rgb="FF000080"/>
        <rFont val="Times New Roman"/>
        <family val="1"/>
        <charset val="204"/>
      </rPr>
      <t xml:space="preserve">(94.99)</t>
    </r>
    <r>
      <rPr>
        <sz val="14"/>
        <color rgb="FF333333"/>
        <rFont val="Times New Roman"/>
        <family val="1"/>
        <charset val="204"/>
      </rPr>
      <t xml:space="preserve">Дополнительные виды деятельности не указаны</t>
    </r>
  </si>
  <si>
    <t xml:space="preserve">Приказ от 18 октября 2021 года</t>
  </si>
  <si>
    <t xml:space="preserve">ДРО ООО «Наш дом»</t>
  </si>
  <si>
    <t xml:space="preserve">РД, г. Хасавюрт, ул Избербашская, д. 33 </t>
  </si>
  <si>
    <t xml:space="preserve">1120500000125</t>
  </si>
  <si>
    <t xml:space="preserve">Разовая (период реализации декабрь 2021 г. - ноябоь 2022 г.)</t>
  </si>
  <si>
    <t xml:space="preserve">Приказ от 19.10.2021г.</t>
  </si>
  <si>
    <t xml:space="preserve">МОО Кизлярского района "Единство"</t>
  </si>
  <si>
    <t xml:space="preserve">Адрес:368830,Республика Дагестан, г.Кизляр, ул.Коммунистическая, дом 46</t>
  </si>
  <si>
    <t xml:space="preserve">1200500010864</t>
  </si>
  <si>
    <t xml:space="preserve">0547011951</t>
  </si>
  <si>
    <t xml:space="preserve">Деятельность прочих общественных организаций, не включенных в другие группировки (94.99)Дополнительные виды деятельности не указаны</t>
  </si>
  <si>
    <t xml:space="preserve">до 31 декабря 2022 г.</t>
  </si>
  <si>
    <t xml:space="preserve">17 мая 2021 г.</t>
  </si>
  <si>
    <t xml:space="preserve">Дагестанская региональная общественная организация «Общественная Комиссия по борьбе с коррупции» г. Дербент</t>
  </si>
  <si>
    <t xml:space="preserve">368608, Республика Дагестан, г. Дербент, пр-д Генерала Саидова, д. 11</t>
  </si>
  <si>
    <t xml:space="preserve">формирование в обществе нетерпимости к коррупционному поведению</t>
  </si>
  <si>
    <t xml:space="preserve">грант </t>
  </si>
  <si>
    <t xml:space="preserve">90 000 рублей </t>
  </si>
  <si>
    <t xml:space="preserve">2021 - 2022 гг.</t>
  </si>
  <si>
    <t xml:space="preserve">Дагестанская региональная общественная организация «Поддержка курса Президента (Главы) Республики Дагестан»</t>
  </si>
  <si>
    <t xml:space="preserve">367000, Республика Дагестан, г. Махачкала, ул. Батырая, д. 6</t>
  </si>
  <si>
    <t xml:space="preserve">90 000 рублей </t>
  </si>
  <si>
    <t xml:space="preserve">Дагестанская региональная общественная
организация по развитию гражданского
общества «Сельская община «Цуликана»
</t>
  </si>
  <si>
    <t xml:space="preserve">368295, республика Дагестан, Акушинский район, с. Цуликана</t>
  </si>
  <si>
    <t xml:space="preserve">0521015302</t>
  </si>
  <si>
    <t xml:space="preserve">185  000 рублей </t>
  </si>
  <si>
    <t xml:space="preserve">4 мая 2021 г.</t>
  </si>
  <si>
    <t xml:space="preserve">Дагестанское региональное общественное движение «Конгресс дагестанской интеллигенции»</t>
  </si>
  <si>
    <t xml:space="preserve">367000, Республика Дагестан, г. Махачкала, ул. Магомета Гаджиева, д. 43-А</t>
  </si>
  <si>
    <t xml:space="preserve">0572018982</t>
  </si>
  <si>
    <t xml:space="preserve">деятельность в области образования, просвещения, науки, культуры, искусства</t>
  </si>
  <si>
    <t xml:space="preserve">195 000 рублей </t>
  </si>
  <si>
    <t xml:space="preserve">Дагестанское республиканское общественное движение "Сталин»
</t>
  </si>
  <si>
    <t xml:space="preserve">367000, Республика Дагестан, г. Махачкала, ул. Мирзоева, д. 37</t>
  </si>
  <si>
    <t xml:space="preserve">0562051356</t>
  </si>
  <si>
    <t xml:space="preserve">деятельность в сфере патриотического, в том числе военно-патриотического, воспитания граждан</t>
  </si>
  <si>
    <t xml:space="preserve">195 000 рублей </t>
  </si>
  <si>
    <t xml:space="preserve">Дагестанское региональное отделение Всероссийского общественного движения «Волонтеры Победы»</t>
  </si>
  <si>
    <t xml:space="preserve">367032, республика Дагестан, г. Махачкала, ул. Магомета Гаджиева, д. 170</t>
  </si>
  <si>
    <t xml:space="preserve">деятельность в области организации и поддержки благотворительности и добровольчества (волонтерства)</t>
  </si>
  <si>
    <t xml:space="preserve">640  000 рублей </t>
  </si>
  <si>
    <t xml:space="preserve">2020 - 2022 гг.</t>
  </si>
  <si>
    <t xml:space="preserve">368530, Республика Дагестан, Карабудахкентский р-н, с. Карабудахкент</t>
  </si>
  <si>
    <t xml:space="preserve">социальное обслуживание, социальная поддержка и защита граждан</t>
  </si>
  <si>
    <t xml:space="preserve">Первичная профсоюзная организация студентов «Дербентский профессионально - педагогический колледж» Профессионального союза работников народного образования и науки Российской Федерации</t>
  </si>
  <si>
    <t xml:space="preserve">368600, Республика Дагестан, г. Дербент, ул. Сальмана, д. 50-А</t>
  </si>
  <si>
    <t xml:space="preserve">0512016684</t>
  </si>
  <si>
    <t xml:space="preserve">деятельность в области образования,</t>
  </si>
  <si>
    <t xml:space="preserve">Дагестанская региональная общественная организация содействия развитию гражданского общества «СОЛИДАРНОСТЬ»</t>
  </si>
  <si>
    <t xml:space="preserve">367030, Республика Дагестан, г. Махачкала, пр-т Гамидова, д. 61, корп. а, кв. 2</t>
  </si>
  <si>
    <t xml:space="preserve">оказание юридической помощи на безвозмездной или на льготной основе гражданам и некоммерческим организациям и правовое просвещение населения</t>
  </si>
  <si>
    <t xml:space="preserve">Региональная спортивная общественная организация «Федерация армейского рукопашного боя Республики Дагестан»
</t>
  </si>
  <si>
    <t xml:space="preserve">367000, Республика Дагестан, г. Махачкала, ул. Магомеда Ярагского, д. 67, к.а</t>
  </si>
  <si>
    <t xml:space="preserve">0572002862</t>
  </si>
  <si>
    <t xml:space="preserve">деятельность в области физической культуры и спорта </t>
  </si>
  <si>
    <t xml:space="preserve">Образовательная автономная некоммерческая организация Высшего образования «Дагестанский гуманитарный институт»</t>
  </si>
  <si>
    <t xml:space="preserve">367010, Республика Дагестан, г. Махачкала, пр-кт Амет-Хана Султана, влд 10б</t>
  </si>
  <si>
    <t xml:space="preserve">деятельность в области образования, просвещения, науки</t>
  </si>
  <si>
    <t xml:space="preserve">Автономная некоммерческая организация «Спортивно-оздоровительный комплекс «Лотос»</t>
  </si>
  <si>
    <t xml:space="preserve">367010, Республика Дагестан, г. Махачкала, пр-кт Амет-Хана Султана, влд 10-б</t>
  </si>
  <si>
    <t xml:space="preserve">Некоммерческое партнерство «Толеранс»</t>
  </si>
  <si>
    <t xml:space="preserve">367027, Республика Дагестан, г. Махачкала, ул. Акушинского 4-я Линия, д. 42</t>
  </si>
  <si>
    <t xml:space="preserve">0562061940</t>
  </si>
  <si>
    <t xml:space="preserve">27 апреля 2021 г. </t>
  </si>
  <si>
    <t xml:space="preserve">Ассоциация по связям с соотечественниками за рубежом «ОТЧИЗНА»</t>
  </si>
  <si>
    <t xml:space="preserve">367013, Республика Дагестан, г. Махачкала, ул. Магомеда Ярагского, д. 15, этаж 2, каб. 204</t>
  </si>
  <si>
    <t xml:space="preserve">0571019246</t>
  </si>
  <si>
    <t xml:space="preserve">развитие межнационального сотрудничества,</t>
  </si>
  <si>
    <t xml:space="preserve">320 000 рублей </t>
  </si>
  <si>
    <t xml:space="preserve">07 апреля 2021 г. </t>
  </si>
  <si>
    <t xml:space="preserve">Региональная общественная организация «Ассоциация молодых ученых Дагестана»</t>
  </si>
  <si>
    <t xml:space="preserve">367000, Республика Дагестан, г. Махачкала, ул. Магомета Гаджиева, д. 45, кабинет 113-А</t>
  </si>
  <si>
    <t xml:space="preserve">0561051508</t>
  </si>
  <si>
    <t xml:space="preserve">сохранение и защита самобытности, культуры, языков и традиций народов Российской Федерации; социальная и культурная адаптация и интеграция мигрантов</t>
  </si>
  <si>
    <t xml:space="preserve">115 000 рублей </t>
  </si>
  <si>
    <t xml:space="preserve">Учреждение высшего образования
«Институт системных технологий»
</t>
  </si>
  <si>
    <t xml:space="preserve">367027, Республика Дагестан, г. Махачкала, пр-т Али-Гаджи Акушинского, д. 21</t>
  </si>
  <si>
    <t xml:space="preserve">0572000618</t>
  </si>
  <si>
    <t xml:space="preserve">социальная и культурная адаптация и интеграция мигрантов</t>
  </si>
  <si>
    <t xml:space="preserve">Дагестанская региональная общественная организация содействия развитию гражданского общества «Южный форпост»</t>
  </si>
  <si>
    <t xml:space="preserve">367913, Республика Дагестан, г. Махачкала, проспект Расула Гамзатова, д. 39, кв. 3</t>
  </si>
  <si>
    <t xml:space="preserve">0572028236</t>
  </si>
  <si>
    <t xml:space="preserve">социальная и культурная адаптация и интеграция мигрантовразвитие межнационального сотрудничества, сохранение и защита самобытности, культуры, языков и традиций народов Российской Федерации</t>
  </si>
  <si>
    <t xml:space="preserve">220 000 рублей </t>
  </si>
  <si>
    <t xml:space="preserve">Дагестанское региональное отделение общероссийского движения «Молодёжная Ассамблея народов России «МЫ-РОССИЯНЕ»</t>
  </si>
  <si>
    <t xml:space="preserve">367910,Республика Дагестан, г. Махачкала, ул. Р. Гамзатова, д. 1</t>
  </si>
  <si>
    <t xml:space="preserve">социальная и культурная адаптация и интеграция мигрантовразвитие межнациональное сотрудничества, сохранение и защита самобытности, культуры, языков и традиций народов Российской Федерации</t>
  </si>
  <si>
    <t xml:space="preserve">540  000 рублей </t>
  </si>
  <si>
    <t xml:space="preserve">Дагестанская региональная общественная организация в сфере социальных и правовых вопросов «Союз общественных объединений «Сплоченность»</t>
  </si>
  <si>
    <t xml:space="preserve">368000, Республика Дагестан, г. Махачкала, ул. Магомедтагирова (Кировский Район р-н) , д. 68</t>
  </si>
  <si>
    <t xml:space="preserve">0562073656</t>
  </si>
  <si>
    <t xml:space="preserve">межнациональное сотрудничества, сохранение и защита самобытности, культуры, языков и традиций народов Российской Федерации; оказание юридической помощи на безвозмездной или на льготной основе гражданам и некоммерческим организациям и правовое просвещение населения деятельность в сфере патриотического, в том числе военно-патриотического, воспитания граждан Российской Федерации</t>
  </si>
  <si>
    <t xml:space="preserve">07 апреля 2021 г</t>
  </si>
  <si>
    <t xml:space="preserve">Дагестанская региональная общественная организация «Дагестанский научно-краеведческий центр»</t>
  </si>
  <si>
    <t xml:space="preserve">367013, Республика Дагестан, г. Махачкала, пр-т Расула Гамзатова, д. 121, кв. 26</t>
  </si>
  <si>
    <t xml:space="preserve">деятельность в сфере патриотического, в том числе военно-патриотического, воспитания граждан Российской Федерации</t>
  </si>
  <si>
    <t xml:space="preserve">Культурно-историческое общество
«Фонд Шамиля»
</t>
  </si>
  <si>
    <t xml:space="preserve">367000, республика Дагестан, г. Махачкала, ул. Дахадаева, д. 73</t>
  </si>
  <si>
    <t xml:space="preserve">0562045698</t>
  </si>
  <si>
    <t xml:space="preserve">деятельность в сфере патриотического, в том числе военно-патриотического, воспитания граждан Российской Федерации  деятельность в области  просвещения</t>
  </si>
  <si>
    <t xml:space="preserve">115 000 рублей</t>
  </si>
  <si>
    <t xml:space="preserve">Дагестанская республиканская организация Общероссийской общественной организации «Российский союз ветеранов Афганистана»</t>
  </si>
  <si>
    <t xml:space="preserve">367030, Республика Дагестан, г. Махачкала, ул. Ирчи Казака, д. 12, кв. 2</t>
  </si>
  <si>
    <t xml:space="preserve">200  000 рублей </t>
  </si>
  <si>
    <t xml:space="preserve">07 апреля 2021 </t>
  </si>
  <si>
    <t xml:space="preserve">367010, Республика Дагестан, г. Махачкала, пр-т Амет-Хана Султана, д. 486</t>
  </si>
  <si>
    <t xml:space="preserve">0572003947</t>
  </si>
  <si>
    <t xml:space="preserve">105 000 рублей </t>
  </si>
  <si>
    <t xml:space="preserve">Региональная молодежная общественная организация
«Союз Цумадинской молодежи Республики Дагестан»
</t>
  </si>
  <si>
    <t xml:space="preserve">367000, Республика Дагестан, г. Махачкала, ул. Дахадаева, д. 136</t>
  </si>
  <si>
    <t xml:space="preserve">0572006602</t>
  </si>
  <si>
    <t xml:space="preserve">деятельность в области добровольчества (волонтерства);деятельность в сфере патриотического, в том числе военно-патриотического, воспитания граждан Российской Федерации  деятельность в области  просвещения</t>
  </si>
  <si>
    <t xml:space="preserve">31 августа 2020 г.</t>
  </si>
  <si>
    <t xml:space="preserve">Автономная некоммерческая организация дополнительного образования «Гьидаят»</t>
  </si>
  <si>
    <t xml:space="preserve">содействие повышению мобильности трудовых ресурсов; социальное обслуживание, социальная поддержка и защита граждан</t>
  </si>
  <si>
    <t xml:space="preserve">135 000 рублей </t>
  </si>
  <si>
    <t xml:space="preserve">2020-2021 гг.</t>
  </si>
  <si>
    <t xml:space="preserve">Региональное отделение всероссийского детско-юношеского военно-патриотического общественного движения «ЮНАРИЯ» Республики Дагестан</t>
  </si>
  <si>
    <t xml:space="preserve">367008, Республика Дагестан, г. Махачкала, ул. Абу-Муслима Атаева, д. 2</t>
  </si>
  <si>
    <t xml:space="preserve">04 сентября 2020 г. </t>
  </si>
  <si>
    <t xml:space="preserve">ЧОУ «Средняя общеобразовательная школа «Земфира»</t>
  </si>
  <si>
    <t xml:space="preserve">3367018, Республика Дагестан, г. Махачкала, ул. Азизова, д. 5</t>
  </si>
  <si>
    <t xml:space="preserve">деятельность в области образования, просвещения, деятельность в сфере патриотического, в том числе военно-патриотического, воспитания граждан Российской Федерации</t>
  </si>
  <si>
    <t xml:space="preserve">205 000 рублей </t>
  </si>
  <si>
    <t xml:space="preserve">Дагестанская региональная общественная организация «Переселенцы»</t>
  </si>
  <si>
    <t xml:space="preserve">367950, Республика Дагестан, г. Махачкала, дп. Общество «Вагонник», ул. Поселочная, д. 19</t>
  </si>
  <si>
    <t xml:space="preserve">0560039667</t>
  </si>
  <si>
    <t xml:space="preserve">350  000 рублей</t>
  </si>
  <si>
    <t xml:space="preserve"> 368003, Республика Дагестан, г. Хасавюрт, ул. Избербашская, д. 33</t>
  </si>
  <si>
    <t xml:space="preserve">развитие межнационального сотрудничества, сохранение и защита самобытности, культуры, языков и традиций народов Российской Федерации</t>
  </si>
  <si>
    <t xml:space="preserve">Автономная некоммерческая организация «Центр исламских исследований Северного Кавказа»</t>
  </si>
  <si>
    <t xml:space="preserve">367015, Республика Дагестан, г. Махачкала, пр-т Али-Гаджи Акушинского, д. 6, кв. 65</t>
  </si>
  <si>
    <t xml:space="preserve">деятельность в области образования, просвещения, науки, развитие межнационального сотрудничества, сохранение и защита самобытности, культуры, языков и традиций народов Российской Федерации</t>
  </si>
  <si>
    <t xml:space="preserve">340 000 рублей</t>
  </si>
  <si>
    <t xml:space="preserve">04 сентября 2020 г.</t>
  </si>
  <si>
    <t xml:space="preserve">Дагестаснкая региональная общественная организация «Союз женщин Дагестана»</t>
  </si>
  <si>
    <t xml:space="preserve">368024, Республика Дагестан, г. Махачкала, пр-т Расула Гамзатова, д. 2</t>
  </si>
  <si>
    <t xml:space="preserve">профилактика социально опасных форм поведения граждан социальное обслуживание, социальная поддержка и защита граждан</t>
  </si>
  <si>
    <t xml:space="preserve">субсидия </t>
  </si>
  <si>
    <t xml:space="preserve">6 000 000 рублей  </t>
  </si>
  <si>
    <t xml:space="preserve">2019 - 2022 гг.</t>
  </si>
  <si>
    <t xml:space="preserve">14-5983/20 от 25.12.2020г.</t>
  </si>
  <si>
    <t xml:space="preserve">2021г.</t>
  </si>
  <si>
    <t xml:space="preserve">Дагестанское отделение всероссийской творческой общественной организации "Союз художников России"</t>
  </si>
  <si>
    <t xml:space="preserve">367002 Республика Дагестан город Махачкала пр.Р. Гамзатова , 113 "А"</t>
  </si>
  <si>
    <t xml:space="preserve">94.12 - Деятельность профессиональных членских организаций</t>
  </si>
  <si>
    <t xml:space="preserve">год</t>
  </si>
  <si>
    <t xml:space="preserve">Региональная общественная организация "Союз журналистов Дагестана"</t>
  </si>
  <si>
    <t xml:space="preserve">367002 Република Дагестан город Махачкала проспект Петра Первого 61</t>
  </si>
  <si>
    <r>
      <rPr>
        <sz val="14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94.12: Деятельность профессиональных членских организаций</t>
    </r>
  </si>
  <si>
    <t xml:space="preserve">Общественная организация "Дагестанское отделение Союза композиторов России"</t>
  </si>
  <si>
    <t xml:space="preserve">367000 Республика Дагестан город Махачкала улица Буйнакского дом 4</t>
  </si>
  <si>
    <t xml:space="preserve"> 91.12 - Деятельность профессиональных организаций</t>
  </si>
  <si>
    <t xml:space="preserve">Общественная организация " Союз хореографов Дагестана"</t>
  </si>
  <si>
    <t xml:space="preserve">367013 Республика Дагестан город Махачкала улица Ахмата-Хаджи Кадырова 57</t>
  </si>
  <si>
    <t xml:space="preserve">91.12 - Деятельность профессиональных организаций</t>
  </si>
  <si>
    <t xml:space="preserve">Дагестанское Республиканское отделение общероссийской общественной организации "Союз кинематографистов Российской Федерации</t>
  </si>
  <si>
    <t xml:space="preserve">367000 Республика Дагестан город Махачкала проспект Расула Гамзатова 18 109</t>
  </si>
  <si>
    <t xml:space="preserve">59.1 - Производство кинофильмов, видеофильмов и телевизионных программ;  Дополнительные виды деятельности по ОКВЭД:
58.19 Виды издательской деятельности прочие
63.11.1 Деятельность по созданию и использованию баз данных и информационных ресурсов
73.11 Деятельность рекламных агентств
82.99 Деятельность по предоставлению прочих вспомогательных услуг для бизнеса, не включенная в другие группировки
91.0 Деятельность библиотек, архивов, музеев и прочих объектов культуры
93.2 Деятельность в области отдыха и развлечений
94.12 Деятельность профессиональных членских организаций</t>
  </si>
  <si>
    <t xml:space="preserve">Общероссийская общественная организация "Союз театральных деятелей Российской Федерации" Отделение "Союз театральных деятелей Республики Дагестан"</t>
  </si>
  <si>
    <t xml:space="preserve">367013 Республика Дагестан город Махачкала улица Буйнакского дом 10</t>
  </si>
  <si>
    <t xml:space="preserve">94.99 - Деятельность прочих общественных организаций, не включенных в другие группировки</t>
  </si>
  <si>
    <t xml:space="preserve">Региональная общественная организация " Союз музыкантов Республики Дагестан"</t>
  </si>
  <si>
    <t xml:space="preserve">367000 Республика Дагестан город Махачкала улица Манташева 18</t>
  </si>
  <si>
    <t xml:space="preserve">94.99 - Деятельность прочих общественных организаций, не включенных в другие группировки; 93.29 Деятельность зрелищно-развлекательная прочая
94.12 Деятельность профессиональных членских организаций
</t>
  </si>
  <si>
    <t xml:space="preserve">Дагестанская региональная общественная организация "Союз писателей респубилики Дагестан"</t>
  </si>
  <si>
    <t xml:space="preserve">367000 Республика Дагестан город Махачкала улица Буйнакского 4</t>
  </si>
  <si>
    <t xml:space="preserve">Дагестанская организация общероссийской общественной организации "Союз архитекторов России"</t>
  </si>
  <si>
    <t xml:space="preserve">367012 Республика Дагестан город Махачкала улица Буйнакского 23</t>
  </si>
  <si>
    <t xml:space="preserve">94.99 "Деятельность прочих общественных организаций, не включенных в другие группирорвки"</t>
  </si>
  <si>
    <t xml:space="preserve">Министерство труда и социального развития Республики Дагестан 2022 год</t>
  </si>
  <si>
    <t xml:space="preserve">Договор № 1 от 04.02.2022г. </t>
  </si>
  <si>
    <t xml:space="preserve">Соглашение № 2 от 25.02.2022г.</t>
  </si>
  <si>
    <t xml:space="preserve">14-466/22 от 04.02.2022г.</t>
  </si>
  <si>
    <t xml:space="preserve">Распоряжение                      № 01-р от 17.02.2022г.</t>
  </si>
  <si>
    <t xml:space="preserve">за январь</t>
  </si>
  <si>
    <t xml:space="preserve">14-994/22 от 10.03.2022г.</t>
  </si>
  <si>
    <t xml:space="preserve">Распоряжение № 2-р от 22.04.2022г.</t>
  </si>
  <si>
    <t xml:space="preserve">за февраль</t>
  </si>
  <si>
    <t xml:space="preserve">14-1591/22 от 11.04.2022г.</t>
  </si>
  <si>
    <t xml:space="preserve">за март</t>
  </si>
  <si>
    <t xml:space="preserve">14-2198/22 от 06.05.2022г.</t>
  </si>
  <si>
    <t xml:space="preserve">Распоряжение № 03-р от 30.05.2022г.</t>
  </si>
  <si>
    <t xml:space="preserve">за апрель</t>
  </si>
  <si>
    <t xml:space="preserve">14-3026/22 от 09.06.2022г.</t>
  </si>
  <si>
    <t xml:space="preserve">Распоряжение № 04-р от 15.06.2022г.</t>
  </si>
  <si>
    <t xml:space="preserve">за май</t>
  </si>
  <si>
    <t xml:space="preserve">Р05-22-1-000025 </t>
  </si>
  <si>
    <t xml:space="preserve">Соглашение № 1 от 28.06.2022г.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для оказания помощи детям сиротам, инвалидам, малоимущим и несовершенолетним детям</t>
    </r>
    <r>
      <rPr>
        <b val="true"/>
        <sz val="14"/>
        <rFont val="Times New Roman"/>
        <family val="1"/>
        <charset val="204"/>
      </rPr>
      <t xml:space="preserve"> "Большая семья"</t>
    </r>
  </si>
  <si>
    <t xml:space="preserve">368342, РД, Гунибский район, с. Кегер</t>
  </si>
  <si>
    <t xml:space="preserve">0510011930</t>
  </si>
  <si>
    <t xml:space="preserve">Оказание помощи в предоставлении временного жилья, материальной помощи, оказание помощи дополнительного образования детям сиротам, инвалидам, малоимущим и несовершенолетним детям</t>
  </si>
  <si>
    <t xml:space="preserve">30.06.2023г.</t>
  </si>
  <si>
    <t xml:space="preserve">Р05-22-1-000045 </t>
  </si>
  <si>
    <t xml:space="preserve">Соглашение № 2 от 28.06.2022г.</t>
  </si>
  <si>
    <r>
      <rPr>
        <sz val="14"/>
        <rFont val="Times New Roman"/>
        <family val="1"/>
        <charset val="204"/>
      </rPr>
      <t xml:space="preserve">Автономная некоммерческая организация Детский оздоровительный центр </t>
    </r>
    <r>
      <rPr>
        <b val="true"/>
        <sz val="14"/>
        <rFont val="Times New Roman"/>
        <family val="1"/>
        <charset val="204"/>
      </rPr>
      <t xml:space="preserve">"День бассейна"</t>
    </r>
  </si>
  <si>
    <t xml:space="preserve">367008, РД, г. Махачкала, ул. Танкаева, д.10/24</t>
  </si>
  <si>
    <t xml:space="preserve">0572028170</t>
  </si>
  <si>
    <t xml:space="preserve">Проведение тренировок, организация занятий, мастер-классов для детей и детей с ограниченными возможностями здоровья, с привлечением специалистов; организация и проведение массовых мероприятий в области плавания: фестивалей, смотров, выставок и других мероприятий; подготовка спортсменов, формированию спортивных команд, сборных, подготовке тренеров и судей к участию в соревнованиях, семинаров, фестивалях, мастер-классах; организации и проведении спортивных и оздоровительных мероприятий и т.д.</t>
  </si>
  <si>
    <t xml:space="preserve">31.12.2022г.</t>
  </si>
  <si>
    <t xml:space="preserve">Р05-22-1-000007 </t>
  </si>
  <si>
    <t xml:space="preserve">Соглашение № 3 от 28.06.2022г.</t>
  </si>
  <si>
    <t xml:space="preserve">30.07.2023г.</t>
  </si>
  <si>
    <t xml:space="preserve">Р05-22-1-000079 </t>
  </si>
  <si>
    <t xml:space="preserve">Соглашение № 4 от 28.06.2022г.</t>
  </si>
  <si>
    <t xml:space="preserve">01.07.2023г.</t>
  </si>
  <si>
    <t xml:space="preserve">Р05-22-1-000049 </t>
  </si>
  <si>
    <t xml:space="preserve">Соглашение № 5 от 28.06.2022г.;                    д/с № 19 от 06.07.2022г.</t>
  </si>
  <si>
    <r>
      <rPr>
        <sz val="14"/>
        <rFont val="Times New Roman"/>
        <family val="1"/>
        <charset val="204"/>
      </rPr>
      <t xml:space="preserve">Региональная общественная организация </t>
    </r>
    <r>
      <rPr>
        <b val="true"/>
        <sz val="14"/>
        <rFont val="Times New Roman"/>
        <family val="1"/>
        <charset val="204"/>
      </rPr>
      <t xml:space="preserve">"Дагестанская Федерация конного спорта"</t>
    </r>
  </si>
  <si>
    <t xml:space="preserve">367077, РД, г. Махачкала,                        ул. Бейбулатова, д.53, строение "А"</t>
  </si>
  <si>
    <t xml:space="preserve">0571013773</t>
  </si>
  <si>
    <t xml:space="preserve">Организация и проведение в РД спортивных мероприятий по конному спорту; подготовка спортсменов к конномуспорту; участие в разработке комплексных многоцелевых программ развития конного спорта, учебно-тренировочных программ, учебных нормативов и методических пособий для всех возрастных групп; социальная защита прав и интересов спортсменов и спортивных специалистов; приобщение к конному спорту широких масс, совершенствовании его форм, расширение сети детских спортивных школ и секций, содействие в подготовке спортсменов высокой квалификации и т.д.</t>
  </si>
  <si>
    <t xml:space="preserve">25.02.2023г.</t>
  </si>
  <si>
    <t xml:space="preserve">Р05-22-1-000004 </t>
  </si>
  <si>
    <t xml:space="preserve">Соглашение № 6 от 28.06.2022г.</t>
  </si>
  <si>
    <t xml:space="preserve">Р05-22-1-000006 </t>
  </si>
  <si>
    <t xml:space="preserve">Соглашение № 7 от 28.06.2022г.</t>
  </si>
  <si>
    <t xml:space="preserve">Р05-22-1-000033</t>
  </si>
  <si>
    <t xml:space="preserve">Соглашение № 8 от 28.06.2022г.</t>
  </si>
  <si>
    <t xml:space="preserve">20.02.2023г.</t>
  </si>
  <si>
    <t xml:space="preserve">Р05-22-1-000016</t>
  </si>
  <si>
    <t xml:space="preserve">Соглашение № 9 от 28.06.2022г.</t>
  </si>
  <si>
    <r>
      <rPr>
        <sz val="14"/>
        <rFont val="Times New Roman"/>
        <family val="1"/>
        <charset val="204"/>
      </rPr>
      <t xml:space="preserve">Автономная некоммерческая общеобразовательная организация </t>
    </r>
    <r>
      <rPr>
        <b val="true"/>
        <sz val="14"/>
        <rFont val="Times New Roman"/>
        <family val="1"/>
        <charset val="204"/>
      </rPr>
      <t xml:space="preserve">"Дом знаний"</t>
    </r>
  </si>
  <si>
    <t xml:space="preserve">367003, РД, г. Махачкала, Советский район, ул. Ирчи Казака, д. 11 "А"</t>
  </si>
  <si>
    <t xml:space="preserve">создание и использование собственных видеоматериалов и иного мультимедийного контента в процессе дистанционного обучения учащихся; разработка и внедрение программных продуктов и программного обеспечения;  широкое использование технологий видеосвязи и инструментов распростронения образовательного контента и дистанционного обучения; обучение дополнительным общеобразовательным программам и т.д.</t>
  </si>
  <si>
    <t xml:space="preserve">Р05-22-1-000009</t>
  </si>
  <si>
    <t xml:space="preserve">Соглашение № 10 от 28.06.2022г.</t>
  </si>
  <si>
    <t xml:space="preserve">31.12.2023г.</t>
  </si>
  <si>
    <t xml:space="preserve">Р05-22-1-000042</t>
  </si>
  <si>
    <t xml:space="preserve">Соглашение № 11 от 28.06.2022г.</t>
  </si>
  <si>
    <r>
      <rPr>
        <sz val="14"/>
        <rFont val="Times New Roman"/>
        <family val="1"/>
        <charset val="204"/>
      </rPr>
      <t xml:space="preserve">Дагестанское региональное отделение (филиал) Общероссийской общественной организации </t>
    </r>
    <r>
      <rPr>
        <b val="true"/>
        <sz val="14"/>
        <rFont val="Times New Roman"/>
        <family val="1"/>
        <charset val="204"/>
      </rPr>
      <t xml:space="preserve">"Совет общественных наблюдательных комиссий"</t>
    </r>
  </si>
  <si>
    <t xml:space="preserve">367013, РД, г. Махачкала, пер. Крылова, д.1</t>
  </si>
  <si>
    <t xml:space="preserve">0571001425</t>
  </si>
  <si>
    <t xml:space="preserve">содействие в реализации государственной политики в области обеспечения прав человека в местах принудительного содержания; содействие культурным и учебным центрам в культурно-просветительской и информационной деятельности, издание книг, газет и журналов; охрана здоровья граждан и пропаганда здорового образа жизни; оказание юридической помощи, защита прав и законных интересов граждан и организации и разрешение споров и конфликтов и т.д.</t>
  </si>
  <si>
    <t xml:space="preserve">Р05-22-1-000052</t>
  </si>
  <si>
    <t xml:space="preserve">Соглашение № 12 от 28.06.2022г.</t>
  </si>
  <si>
    <t xml:space="preserve">28.02.2023г.</t>
  </si>
  <si>
    <t xml:space="preserve">Р05-22-1-000010</t>
  </si>
  <si>
    <t xml:space="preserve">Соглашение № 13 от 28.06.2022г.</t>
  </si>
  <si>
    <r>
      <rPr>
        <sz val="14"/>
        <rFont val="Times New Roman"/>
        <family val="1"/>
        <charset val="204"/>
      </rPr>
      <t xml:space="preserve">Автономная некоммерческая организация по реабилитации людей с ограниченными возможностями здоровья </t>
    </r>
    <r>
      <rPr>
        <b val="true"/>
        <sz val="14"/>
        <rFont val="Times New Roman"/>
        <family val="1"/>
        <charset val="204"/>
      </rPr>
      <t xml:space="preserve">"Благо"</t>
    </r>
  </si>
  <si>
    <t xml:space="preserve">367913, РД, г. Махачкала,                      ул. Ризвана Сулейманова, д. 22</t>
  </si>
  <si>
    <t xml:space="preserve">0572028719</t>
  </si>
  <si>
    <t xml:space="preserve">участие в развитии комплексной системы оказания социальных услуг и социальной адаптации инвалидов и граждан с ограниченными возможностями здоровья; содействие инвалидам и гражданам с овз в развитии творческих способностей, занятиях физической культуры и спорта; услуги в сфере улучшения качества жизни инвалидов и граждан с овз; морально-психологическая поддержка инвалидов и граждан с овз и т.д.</t>
  </si>
  <si>
    <t xml:space="preserve">03.12.2022г.</t>
  </si>
  <si>
    <t xml:space="preserve">Р05-22-1-000053</t>
  </si>
  <si>
    <t xml:space="preserve">Соглашение № 14 от 28.06.2022г.</t>
  </si>
  <si>
    <t xml:space="preserve">367000,г.Махачкала, ул.Лаптиева,                                           д.63б, кв.29</t>
  </si>
  <si>
    <t xml:space="preserve">0561054274</t>
  </si>
  <si>
    <t xml:space="preserve">Р05-22-1-000024</t>
  </si>
  <si>
    <t xml:space="preserve">Соглашение № 15 от 28.06.2022г.</t>
  </si>
  <si>
    <t xml:space="preserve">01.08.2022г.</t>
  </si>
  <si>
    <t xml:space="preserve">Р05-22-1-000022</t>
  </si>
  <si>
    <t xml:space="preserve">Соглашение № 16 от 28.06.2022г.</t>
  </si>
  <si>
    <t xml:space="preserve">31.03.2023г.</t>
  </si>
  <si>
    <t xml:space="preserve">Р05-22-1-000046</t>
  </si>
  <si>
    <t xml:space="preserve">Соглашение № 17 от 28.06.2022г.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Общероссийской общественной организации </t>
    </r>
    <r>
      <rPr>
        <b val="true"/>
        <sz val="14"/>
        <rFont val="Times New Roman"/>
        <family val="1"/>
        <charset val="204"/>
      </rPr>
      <t xml:space="preserve">"Российский союз ветеранов Афганистана"</t>
    </r>
  </si>
  <si>
    <t xml:space="preserve">367003, РД, г. Махачкала, Ленинский район, ул. Ирчи Казака, д. 12, кв.2</t>
  </si>
  <si>
    <t xml:space="preserve">оказывает социальную поддержку и защиту граждан, в первую очередь ветеранов боевых действий, их семей и семей погибших при исполнении воинского долга; оказывает методическую, консультационную и иные виды помощи и поддержки членам Союза, его структурным подразделениям в осуществлении уставных целей и задач Союза, выявляет, анализирует обощает и распространяет положительный опыт работы ветеранских организаций, членов Союза; организует мониторинг, всестороннее изучение проблем ветеранов, членов их семей, ветеранского движения в целом и т.д.</t>
  </si>
  <si>
    <t xml:space="preserve">04.06.2023г.</t>
  </si>
  <si>
    <t xml:space="preserve">Р05-22-1-000021</t>
  </si>
  <si>
    <t xml:space="preserve">Соглашение № 18 от 28.06.2022г.</t>
  </si>
  <si>
    <r>
      <rPr>
        <sz val="14"/>
        <rFont val="Times New Roman"/>
        <family val="1"/>
        <charset val="204"/>
      </rPr>
      <t xml:space="preserve">Региональное отделение всероссийского общественного движения</t>
    </r>
    <r>
      <rPr>
        <b val="true"/>
        <sz val="14"/>
        <rFont val="Times New Roman"/>
        <family val="1"/>
        <charset val="204"/>
      </rPr>
      <t xml:space="preserve"> "Матери России"</t>
    </r>
    <r>
      <rPr>
        <sz val="14"/>
        <rFont val="Times New Roman"/>
        <family val="1"/>
        <charset val="204"/>
      </rPr>
      <t xml:space="preserve"> Республики Дагестан</t>
    </r>
  </si>
  <si>
    <t xml:space="preserve">368305, РД, г. Каспийск, ул. Советская, д. 4</t>
  </si>
  <si>
    <t xml:space="preserve">23.12.2023г.</t>
  </si>
  <si>
    <t xml:space="preserve">14-3682/22 от 12.07.2022</t>
  </si>
  <si>
    <t xml:space="preserve">Распоряжение № 5-р от 01.08.22г.</t>
  </si>
  <si>
    <t xml:space="preserve">за июнь</t>
  </si>
  <si>
    <t xml:space="preserve">14-5295/22 от 09.09.2022г.</t>
  </si>
  <si>
    <t xml:space="preserve">Распоряжение № 07-р от 26.09.22г.</t>
  </si>
  <si>
    <t xml:space="preserve">за август</t>
  </si>
  <si>
    <t xml:space="preserve">14-6073/22 от 10.10.2022 года</t>
  </si>
  <si>
    <t xml:space="preserve">Распоряжение № 8-р от 21.10.22г.</t>
  </si>
  <si>
    <t xml:space="preserve">за сентябрь</t>
  </si>
  <si>
    <t xml:space="preserve">14-7031/22 от 10.11.2022 года</t>
  </si>
  <si>
    <t xml:space="preserve">за октябрь</t>
  </si>
  <si>
    <t xml:space="preserve">14-8024/22 от 12.12.2022 года</t>
  </si>
  <si>
    <t xml:space="preserve">за ноябрь</t>
  </si>
  <si>
    <t xml:space="preserve">14-8402/22 от 29.12.2022 года</t>
  </si>
  <si>
    <t xml:space="preserve">за декабрь</t>
  </si>
  <si>
    <t xml:space="preserve">Министесртво образования и науки Республики Дагестан</t>
  </si>
  <si>
    <t xml:space="preserve">ДАГЕСТАНСКАЯ РЕГИОНАЛЬНАЯ ОБЩЕСТВЕННАЯ ОРГАНИЗАЦИЯ ПОМОЩИ ИНВАЛИДАМ "ЖИЗНЬ БЕЗ СЛЕЗ"</t>
  </si>
  <si>
    <t xml:space="preserve">Республика Дагестан, город Махачкала, ул. Кошевого 36 а</t>
  </si>
  <si>
    <t xml:space="preserve">Оказание реабилитационных услуг;                 привлечение внимания средств массовой информации, государственных и общественных учреждений, организаций и органов, в том числе международных, к решению проблем (вопросов) детей и взрослых с особенностями развития и их семей;  содействие в создании условий для обучения, труда и отдыха детей и взрослых с особенностями развития;                      содействие в организации детских дошкольных и школьных учреждений, организация новых рабочих мест для взрослых, имеющих проблемы развития;                      содействие созданию условий для общения, творческого, культурного и физического развития детей и взрослых с особенностями развития и др.</t>
  </si>
  <si>
    <t xml:space="preserve">2022 г.</t>
  </si>
  <si>
    <t xml:space="preserve">-</t>
  </si>
  <si>
    <t xml:space="preserve">Приказ от 18.01.2022 г.            № 02-02-1-17/22</t>
  </si>
  <si>
    <t xml:space="preserve">Приказ от 18.01.2022 г.             № 02-02-1-17/22</t>
  </si>
  <si>
    <t xml:space="preserve">Приказ от 18.01.2022 г.                № 02-02-1-17/22</t>
  </si>
  <si>
    <t xml:space="preserve">Приказ от 18.01.2022 г.                  № 02-02-1-17/22</t>
  </si>
  <si>
    <t xml:space="preserve">Приказ от 18.01.2022 г.                    № 02-02-1-17/22</t>
  </si>
  <si>
    <t xml:space="preserve">Приказ от 18.01.2022 г.                   № 02-02-1-17/22</t>
  </si>
  <si>
    <t xml:space="preserve">Приказ от 18.01.2022 г.                     № 02-02-1-17/22</t>
  </si>
  <si>
    <t xml:space="preserve">ОБЩЕСТВО С ОГРАНИЦЕННОЙ ОТВЕТСТВЕННОСТЬЮ "ПЛАНЕТА ДЕТСТВА"</t>
  </si>
  <si>
    <t xml:space="preserve">368870, Республика Дагестан, город Кизляр, ул. Пушкина 86</t>
  </si>
  <si>
    <t xml:space="preserve">0547007144</t>
  </si>
  <si>
    <t xml:space="preserve">ОБЩЕОБРАЗОВАТЕЛЬНАЯ АВТОНОМНАЯ НЕККОМЕРЧЕСКАЯ ОРГАНИЗАЦИЯ "ШКОЛА ИМЕНИ А. ЮСУПОВА"</t>
  </si>
  <si>
    <t xml:space="preserve">367000, Республика Дагестан, город Махачкала, ул. Сепараторная 1</t>
  </si>
  <si>
    <t xml:space="preserve">Приказ от 18.01.2022 г.                      № 02-02-1-17/22</t>
  </si>
  <si>
    <t xml:space="preserve">367950, Республика Дагестан, город Махачкала, ул. Ярагского 128</t>
  </si>
  <si>
    <t xml:space="preserve">Министесртво по физической культуре и спорту Республики Дагестан</t>
  </si>
  <si>
    <t xml:space="preserve">18.01.2022г №1</t>
  </si>
  <si>
    <t xml:space="preserve">АНО "Футбольный клуб "Динамо"</t>
  </si>
  <si>
    <t xml:space="preserve">367000 РД, г. Махачкала, ул. Дахадаева, д.21А</t>
  </si>
  <si>
    <t xml:space="preserve">0572023982</t>
  </si>
  <si>
    <t xml:space="preserve">развитие футбола на территории РД</t>
  </si>
  <si>
    <t xml:space="preserve">26.05.2022г. № 16-1120/22</t>
  </si>
  <si>
    <t xml:space="preserve">АНО "Футбольная академия "Динамо" им. Л.И. Яшина</t>
  </si>
  <si>
    <t xml:space="preserve">125167, г.Москва, пр. Ленинградский, дом 36</t>
  </si>
  <si>
    <t xml:space="preserve">7714400159</t>
  </si>
  <si>
    <t xml:space="preserve">развитие детско-юношеского футбола</t>
  </si>
  <si>
    <t xml:space="preserve">Министерство по делам молодежи Республики Дагестан</t>
  </si>
  <si>
    <t xml:space="preserve">ДРОО "Центр развития добровольческих инициатив"</t>
  </si>
  <si>
    <t xml:space="preserve">367042, РД, г. Махачкала, ул. М.Гаджиева, 170</t>
  </si>
  <si>
    <t xml:space="preserve">деятельность прочих общественных организаций</t>
  </si>
  <si>
    <t xml:space="preserve">Имущественная (помещение безвозмездное пользование)</t>
  </si>
  <si>
    <t xml:space="preserve">350 кв.м</t>
  </si>
  <si>
    <t xml:space="preserve">10 лет</t>
  </si>
  <si>
    <t xml:space="preserve">Министерство по национальной политике и делам религий Республики Дагестан</t>
  </si>
  <si>
    <t xml:space="preserve">май 2022 г. </t>
  </si>
  <si>
    <t xml:space="preserve">Протокол от 27.04.2022 г.</t>
  </si>
  <si>
    <t xml:space="preserve">Дагестанская региональная общественная организация «Общественная Комиссия по борьбе с коррупцией» г. Дербент</t>
  </si>
  <si>
    <t xml:space="preserve">0542033493 </t>
  </si>
  <si>
    <t xml:space="preserve">2022 год </t>
  </si>
  <si>
    <t xml:space="preserve">Автономная некоммерческая организация «Центр молодежных инициатив и проектов «Прорыв»</t>
  </si>
  <si>
    <t xml:space="preserve">367008, Республика Дагестан, г Махачкала, ул Белинского, д. 8, литер б</t>
  </si>
  <si>
    <t xml:space="preserve">Деятельность прочих общественных организаций и некоммерческих организаций, кроме религиозных и политических организаций</t>
  </si>
  <si>
    <t xml:space="preserve">18 августа 2022 г. </t>
  </si>
  <si>
    <t xml:space="preserve">протокол от 3 августа 2022 г. </t>
  </si>
  <si>
    <t xml:space="preserve">367000, Республика Дагестан, город Махачкала, ул. Магомета Гаджиева, д. 43а</t>
  </si>
  <si>
    <t xml:space="preserve">Автономная некоммерческая организация по реабилитации людей с ограниченными возможностями здоровья «Благо»</t>
  </si>
  <si>
    <t xml:space="preserve">367913, Республика Дагестан, г Махачкала, ул Ризвана Сулейманова, д. 22</t>
  </si>
  <si>
    <t xml:space="preserve">содействие инвалидам и гражданам с ограниченными возможностями здоровья в развитии творческих способностей; формирование толерантного отношения окружающих к данной категории людей;  в оказании помощи в прохождении реабилитации; защита, адаптация и поддержка инвалидов и граждан с ограниченными возможностями здоровья в сфере здравоохранения, культуры, науки, права, физической культуры и спорта</t>
  </si>
  <si>
    <t xml:space="preserve">протокол от  3 августа 2022 г. </t>
  </si>
  <si>
    <t xml:space="preserve">367032, Республика Дагестан, город Махачкала, ул. Магомета Гаджиева, д. 170</t>
  </si>
  <si>
    <t xml:space="preserve">Помощь ветеранам ВОВ и взаимодействие с ветеранскими организациями; благоустройство памятных мест и воинских захоронений, связанных с гражданско-патриотической тематикой; сохранение исторической памяти о ВОВ и обеспечение эффекта сопричастности молодого поколения с великими историческими событиями</t>
  </si>
  <si>
    <t xml:space="preserve">367000, Республика Дагестан, г Махачкала, пр-кт Расула Гамзатова, зд. 39, кв. 3</t>
  </si>
  <si>
    <t xml:space="preserve">социальная и культурная адаптация и интеграция мигрантов; развитие межнационального сотрудничества, сохранение и защита самобытности, культуры, языков и традиций народов Российской Федерации</t>
  </si>
  <si>
    <t xml:space="preserve">Автономная некоммерческая организация Центр молодежных инициатив и проектов «Прорыв»</t>
  </si>
  <si>
    <t xml:space="preserve">Фонд «Возрождение Цахурской долины»</t>
  </si>
  <si>
    <t xml:space="preserve">368703, Республика Дагестан, Рутульский район, село Цахур</t>
  </si>
  <si>
    <t xml:space="preserve">Антикоррупционная деятельность, включая формирование в обществе нетерпимости к коррупционному поведению; содействие благотворительности; деятельность в области физической культуры и спорта, пропаганда здорового образа жизни, содействие такой деятельности; содействие духовному развитию личности</t>
  </si>
  <si>
    <t xml:space="preserve">367013, Республика Дагестан, город Махачкала, пр-кт Расула Гамзатова, д. 121, кв. 26</t>
  </si>
  <si>
    <t xml:space="preserve">Содействие развитию краеведения в Республике Дагестан, его популяризация, совершенствование организационных форм и методов осуществления краеведческой деятельности</t>
  </si>
  <si>
    <t xml:space="preserve">Профессиональная образовательная автономная некоммерческая организация «Технический пожарно – спасательный колледж»</t>
  </si>
  <si>
    <t xml:space="preserve">367000, Республика Дагестан, город Махачкала, ул. Магомета Гаджиева, д. 22</t>
  </si>
  <si>
    <t xml:space="preserve">Образование профессиональное среднее</t>
  </si>
  <si>
    <t xml:space="preserve">Автономная некоммерческая организация «Центр поддержки гуманитарных инициатив «Ким»</t>
  </si>
  <si>
    <t xml:space="preserve">368780, Республика Дагестан, Магарамкентский р-н, с Магарамкент, ул Сельхозники, д. 1/9, кв. 5</t>
  </si>
  <si>
    <t xml:space="preserve">Дагестанское региональ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367012, Республика Дагестан, город Махачкала, ул. Буйнакского, д.26</t>
  </si>
  <si>
    <t xml:space="preserve">Деятельность в сфере защиты гражданских, социально-экономических, трудовых, личных прав и свобод ветеранов (пенсионеров) различных категорий, улучшения социально-бытовых условий их жизни, обеспечения их достойного положения в обществе; деятельность в сфере  военно-патриотического, духовно-нравственного воспитания подрастающего поколения.</t>
  </si>
  <si>
    <t xml:space="preserve">367027, Республика Дагестан, город Махачкала, ул. Акушинского 4-Я Линия, д.42</t>
  </si>
  <si>
    <t xml:space="preserve">Развитие гражданского общества и местного самоуправления; развитие межнационального сотрудничества, сохранение и защита самобытности, культуры, языков и традиций народов РФ; антикоррупционная деятельность, включая формирование нетерпимости к коррупции в обществе. </t>
  </si>
  <si>
    <t xml:space="preserve">Дагестанское региональное отделение общероссийского общественного движения «Молодежная ассамблея народов России «МЫ-РОССИЯНЕ»</t>
  </si>
  <si>
    <t xml:space="preserve">367910, Республика Дагестан, город Махачкала, ул. Р.Гамзатова, д. 1</t>
  </si>
  <si>
    <t xml:space="preserve">Поддержка общественно значимых молодежных инициатив, проектов, детского и молодежного движения; развитие межнационального сотрудничества, сохранение и защита самобытности, культуры, языков и традиций народов РФ; деятельность в сфере патриотического, военного-патриотического воспитания граждан РФ.</t>
  </si>
  <si>
    <t xml:space="preserve">2022 г. </t>
  </si>
  <si>
    <t xml:space="preserve">Общеобразовательная автономная некоммерческая организация «Отчизна»</t>
  </si>
  <si>
    <t xml:space="preserve">367015, Республика Дагестан, город Махачкала, ул. Магомеда Ярагского, д. 128</t>
  </si>
  <si>
    <t xml:space="preserve">Развитие сотрудничества с соотечественниками и их объединениями на основе их этнической, духовной, языкововй, культурной, патриотической, религиозной и иной общности с РФ, РД, в частности, на широкой взаимоприемлемой платформе конкретных действий</t>
  </si>
  <si>
    <t xml:space="preserve">367000, Республика Дагестан, город Махачкала, ул. Дахадаева, д. 136</t>
  </si>
  <si>
    <t xml:space="preserve">Дополнительное образование детей и взрослых; принимает участие в разработке и реализации региональной программы по воспитанию и образованию молодежи. </t>
  </si>
  <si>
    <t xml:space="preserve">17-1137/22                                              8.08.2022 г.</t>
  </si>
  <si>
    <t xml:space="preserve">протокол от  31 мая 2022 г.</t>
  </si>
  <si>
    <t xml:space="preserve">Автономная некоммерческая организация «Центр этноконфессиональных исследований Северного Кавказа»</t>
  </si>
  <si>
    <t xml:space="preserve">367015, Республика Дагестан, город Махачкала, пр-кт Али-Гаджи Акушинского, д.6, кв.65</t>
  </si>
  <si>
    <t xml:space="preserve">Деятельность в области образования, просвещения,  науки, содействие такой деятельности; содействие развитию межнациональных, этнокультурных, межконфессиональных, внутриконфессиональных, государственно-религиозных отношений.</t>
  </si>
  <si>
    <t xml:space="preserve">17-1137/22                                          8.08.2022 г.</t>
  </si>
  <si>
    <t xml:space="preserve">протокол от  31 мая 2022 г. </t>
  </si>
  <si>
    <t xml:space="preserve">Дагестанская региональная общественная организация по развитию гражданского общества «Дагестан единый»</t>
  </si>
  <si>
    <t xml:space="preserve">367009, Республика Дагестан, город Махачкала, ул. Каммаева, д. 107</t>
  </si>
  <si>
    <t xml:space="preserve">Социальное обслуживание, социальная поддержка и защита граждан; деятельность в области образования, просвещения; развитие межнационального  сотрудничества, сохранение и защита самобытности, культуры, языков и традиций народов Российской Федерации</t>
  </si>
  <si>
    <t xml:space="preserve">протокол от   3 августа 2022 г. </t>
  </si>
  <si>
    <t xml:space="preserve">Дагестанский некоммерческий фонд «Россия – моя история. Город Махачкала»</t>
  </si>
  <si>
    <t xml:space="preserve">367026, Республика Дагестан, город Махачкала, пр-кт Имама Шамиля, д. 58</t>
  </si>
  <si>
    <t xml:space="preserve">Частное профессиональное образовательное учреждение «Медицинский колледж имени Башларова</t>
  </si>
  <si>
    <t xml:space="preserve">367010, Республика Дагестан, город Махачкала, пр-кт Амет-Хана Султана, д.10 км.</t>
  </si>
  <si>
    <t xml:space="preserve">образовательная деятельность по образовательным программам СПО и подготовка квалифицированных специалистов для области здравоохранения; духовно-нравственному воспитание </t>
  </si>
  <si>
    <t xml:space="preserve">Учреждение высшего образования «Институт системных технологий»</t>
  </si>
  <si>
    <t xml:space="preserve">367027, Республика Дагестан, город Махачкала, пр-кт Али-Гаджи Акушинского, д. 21</t>
  </si>
  <si>
    <t xml:space="preserve">Деятельность в области образования, просвещения, содействие такой деятельности; деятельность в области науки, содействие такой деятельности</t>
  </si>
  <si>
    <t xml:space="preserve">2022 год</t>
  </si>
  <si>
    <t xml:space="preserve">20 июня 2022 г.</t>
  </si>
  <si>
    <t xml:space="preserve">Дагестанское республиканское региональное отделение Общероссийского общественного благотворительного фонда «Российский благотворительный фонд «Нет алкоголизму и наркомании»</t>
  </si>
  <si>
    <t xml:space="preserve">367000, Республика Дагестан, город Махачкала, ул. Магомеда Ярагского, д.57 к.б, каб№1</t>
  </si>
  <si>
    <t xml:space="preserve">Деятельность в области образования, просвещения, здравоохранения, профилактики и охраны здоровья граждан, пропаганды здорового образа жизни, содействие такой деятельности; деятельность в области улучшения морально-психологического состояния граждан, содействие духовному развитию личности</t>
  </si>
  <si>
    <t xml:space="preserve">Профессиональная образовательная автономная некоммерческая организация «Социальный колледж»</t>
  </si>
  <si>
    <t xml:space="preserve">368440, Республика Дагестан, Шамильский р-н, с Ассаб, ул Ицуб, двлд. 1</t>
  </si>
  <si>
    <t xml:space="preserve">подготовка специалистов для системы социальной защиты населения </t>
  </si>
  <si>
    <t xml:space="preserve">Автономная некоммерческая организация «Молодежный центр социальных исследований»</t>
  </si>
  <si>
    <t xml:space="preserve">367026, Республика Дагестан, город Махачкала, пр-кт Имама Шамиля, д.40 к.а</t>
  </si>
  <si>
    <t xml:space="preserve">издание газет (58.13); деятельность в области права (69.10); научные исследования и разработки в области общественных и гуманитарных наук (72.20) .</t>
  </si>
  <si>
    <t xml:space="preserve">367032, Республика Дагестан, город Махачкала, ул. Магомета Гаджиева, д. 170</t>
  </si>
  <si>
    <t xml:space="preserve">Благотворительный фонд «Наши надежды»</t>
  </si>
  <si>
    <t xml:space="preserve">367000, Республика Дагестан, г Махачкала, ул Эфенди Капиева, д. 8, кв. 6</t>
  </si>
  <si>
    <t xml:space="preserve">материально -финансовая  и иная помощь  пожилым людям, детям сиротам, малообеспеченным и иным лицам нуждающимся в помощи</t>
  </si>
  <si>
    <t xml:space="preserve">протокол от 19.05.2022 г. </t>
  </si>
  <si>
    <t xml:space="preserve">Дагестанская региональная общественная организация по развитию культуры и традиций «Уздени Дагестана»</t>
  </si>
  <si>
    <t xml:space="preserve">367030, Республика Дагестан, город Махачкала, ул. Ирчи Казака, д.20 к.е</t>
  </si>
  <si>
    <t xml:space="preserve">Развитие общественной дипломатии и поддержка соотечественников</t>
  </si>
  <si>
    <t xml:space="preserve">Деятельность в области архитектуры, связанная с созданием архитектурного объекта;
Технические испытания, исследования, анализ и сертификация;
Научные исследования и разработки в области естественных и технических наук прочие
Научные исследования и разработки в области общественных и гуманитарных наук</t>
  </si>
  <si>
    <t xml:space="preserve">Автономная некоммерческая организация «Молодежный ресурсный центр»</t>
  </si>
  <si>
    <t xml:space="preserve">368301, Республика Дагестан, г Каспийск, ул Алферова, д. 2</t>
  </si>
  <si>
    <t xml:space="preserve">Предоставление социальных услуг без обеспечения проживания</t>
  </si>
  <si>
    <t xml:space="preserve">Деятельность в области физической культуры, спорта, здорового образа жизни; содействие благотворительности; антикоррупционная деятельность, включая формирование в обществе нетерпимости к коррупционному поведению</t>
  </si>
  <si>
    <t xml:space="preserve">Автономная некоммерческая организация «Центр стратегических инициатив и политических технологий «Вектор»</t>
  </si>
  <si>
    <t xml:space="preserve">368780, Республика Дагестан, Магарамкентский район, село Магарамкент, ул. Лезгинцева, д. 10</t>
  </si>
  <si>
    <t xml:space="preserve">Дагестанская региональная общественная организация «Дагестанский научно -краеведческий центр»</t>
  </si>
  <si>
    <t xml:space="preserve">367000, Республика Дагестан, город Махачкала, ул. Магомета Гаджиева, д. 45, кабинет 113а</t>
  </si>
  <si>
    <t xml:space="preserve">соглашение от 9 февраля 2022 г. </t>
  </si>
  <si>
    <t xml:space="preserve">ДАГЕСТАНСКАЯ РЕГИОНАЛЬНАЯ ОБЩЕСТВЕННАЯ ОРГАНИЗАЦИЯ "СОЮЗ ЖЕНЩИН ДАГЕСТАНА"</t>
  </si>
  <si>
    <t xml:space="preserve">368024, Республика Дагестан, город Махачкала, пр-кт Расула Гамзатова, д.2</t>
  </si>
  <si>
    <t xml:space="preserve">защита прав и интересов женщин;
содействие в осуществлении демографической политики Российской Федерации, защита материнства и детства;
поддержка социальных инициатив в целях реализации национальных проектов в области демографии, здравоохранения, образования, культуры и экологии;
содействие в соблюдении положений Конвенции ООН о ликвидации всех форм дискриминации в отношении женщин;
активное вовлечение женщин в управление делами общества и государства, продвижение женщин на уровень принятия решений;
укрепление семьи, признание общественно-полезной значимости материнства, отцовства, домашнего труда женщин, защиты прав ребенка;
достижение гражданского согласия, стабильности и мира в обществе.
</t>
  </si>
  <si>
    <t xml:space="preserve">25.03.2022г.</t>
  </si>
  <si>
    <t xml:space="preserve">до конца 2023г.</t>
  </si>
  <si>
    <t xml:space="preserve">ДРО ООО "Союз российских писателей"</t>
  </si>
  <si>
    <t xml:space="preserve">367000, Республика Дагестан, г. Махачкала, ул. М.Гаджиева, д.35 кв.3</t>
  </si>
  <si>
    <t xml:space="preserve">0572029060</t>
  </si>
  <si>
    <t xml:space="preserve">2023 год</t>
  </si>
  <si>
    <t xml:space="preserve">Министерство труда и социального развития Республики Дагестан</t>
  </si>
  <si>
    <t xml:space="preserve">14-1304/23 от 28.02.2023г.</t>
  </si>
  <si>
    <t xml:space="preserve">Распоряжение от 06.03.2023г. № 1-р</t>
  </si>
  <si>
    <t xml:space="preserve">Соглашение 20.01.2023г. № 1</t>
  </si>
  <si>
    <t xml:space="preserve">на 2023 год</t>
  </si>
  <si>
    <t xml:space="preserve">Соглашение от 22.02.23г. №3</t>
  </si>
  <si>
    <t xml:space="preserve">14-1583/23 от 10.03.2023г.</t>
  </si>
  <si>
    <t xml:space="preserve">Распоряжение от 17.03.2023г. № 2-р</t>
  </si>
  <si>
    <t xml:space="preserve">14-2536/23 от 10.04.2023г.</t>
  </si>
  <si>
    <t xml:space="preserve">Распоряжение от 24.04.2023г. № 3-р</t>
  </si>
  <si>
    <t xml:space="preserve">14-3406/23 от 12.05.2023г</t>
  </si>
  <si>
    <t xml:space="preserve">Распоряжение от 24.05.2023г. № 4-р</t>
  </si>
  <si>
    <t xml:space="preserve">Р05-23-1-000043</t>
  </si>
  <si>
    <t xml:space="preserve">Протокол от 12 мая 2023 года № 1</t>
  </si>
  <si>
    <r>
      <rPr>
        <sz val="14"/>
        <rFont val="Times New Roman"/>
        <family val="1"/>
        <charset val="204"/>
      </rPr>
      <t xml:space="preserve">Региональная общественная организация </t>
    </r>
    <r>
      <rPr>
        <b val="true"/>
        <sz val="14"/>
        <rFont val="Times New Roman"/>
        <family val="1"/>
        <charset val="204"/>
      </rPr>
      <t xml:space="preserve">"Дагестанская федерация конного спорта"</t>
    </r>
  </si>
  <si>
    <t xml:space="preserve">Р05-23-1-000040</t>
  </si>
  <si>
    <r>
      <rPr>
        <sz val="14"/>
        <rFont val="Times New Roman"/>
        <family val="1"/>
        <charset val="204"/>
      </rPr>
      <t xml:space="preserve">Дагестанская республиканская организация Общероссийской общественной организации инвалидов </t>
    </r>
    <r>
      <rPr>
        <b val="true"/>
        <sz val="14"/>
        <rFont val="Times New Roman"/>
        <family val="1"/>
        <charset val="204"/>
      </rPr>
      <t xml:space="preserve">«Всероссийское ордена Трудового Красного Знамени общество слепых»</t>
    </r>
  </si>
  <si>
    <t xml:space="preserve">Р05-23-1-000036</t>
  </si>
  <si>
    <r>
      <rPr>
        <sz val="14"/>
        <rFont val="Times New Roman"/>
        <family val="1"/>
        <charset val="204"/>
      </rPr>
      <t xml:space="preserve">Региональная общественная организация </t>
    </r>
    <r>
      <rPr>
        <b val="true"/>
        <sz val="14"/>
        <rFont val="Times New Roman"/>
        <family val="1"/>
        <charset val="204"/>
      </rPr>
      <t xml:space="preserve">«Федерация любительского футбола Дагестана»</t>
    </r>
  </si>
  <si>
    <t xml:space="preserve">367000, Республика Дагестан, город Махачкала, ул. Гамзата Цадасы, д. 73</t>
  </si>
  <si>
    <t xml:space="preserve">1150500001080</t>
  </si>
  <si>
    <t xml:space="preserve">0571005483</t>
  </si>
  <si>
    <t xml:space="preserve">Р05-23-1-000030</t>
  </si>
  <si>
    <r>
      <rPr>
        <sz val="14"/>
        <rFont val="Times New Roman"/>
        <family val="1"/>
        <charset val="204"/>
      </rPr>
      <t xml:space="preserve">Благотворительный фонд содействия образовательным, культурным и социальным проектам </t>
    </r>
    <r>
      <rPr>
        <b val="true"/>
        <sz val="14"/>
        <rFont val="Times New Roman"/>
        <family val="1"/>
        <charset val="204"/>
      </rPr>
      <t xml:space="preserve">«Село»</t>
    </r>
  </si>
  <si>
    <t xml:space="preserve">105066, город Москва, Нижняя Красносельская ул., д. 40/12 к. 20, офис/этаж 911/9</t>
  </si>
  <si>
    <t xml:space="preserve">1160571053697</t>
  </si>
  <si>
    <t xml:space="preserve">содействие деятельности в сфере образования; содействие деятельности в области физической культуры и спорта; разработка программ и проектов в области поддержки и популяризации культурных, научных и образовательных проектов и т.д.</t>
  </si>
  <si>
    <t xml:space="preserve"> 30.06.2024</t>
  </si>
  <si>
    <t xml:space="preserve">Р05-23-1-000026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для оказания помощи детям сиротам, инвалидам, малоимущим и несовершеннолетним детям </t>
    </r>
    <r>
      <rPr>
        <b val="true"/>
        <sz val="14"/>
        <rFont val="Times New Roman"/>
        <family val="1"/>
        <charset val="204"/>
      </rPr>
      <t xml:space="preserve">«Большая семья»</t>
    </r>
  </si>
  <si>
    <t xml:space="preserve">368342, Республика Дагестан, Гунибский район, село Кегер</t>
  </si>
  <si>
    <t xml:space="preserve">1170571015867</t>
  </si>
  <si>
    <t xml:space="preserve">оказание помощи в предоставлении временного жилья, материальной помощи, оказание помощи в получении дополнительного образования детям сиротам, инвалидам, малоимущим и несовершенолетним детям.</t>
  </si>
  <si>
    <t xml:space="preserve">Р05-23-1-000024</t>
  </si>
  <si>
    <r>
      <rPr>
        <sz val="14"/>
        <rFont val="Times New Roman"/>
        <family val="1"/>
        <charset val="204"/>
      </rPr>
      <t xml:space="preserve">Дагестанское региональное общественное движение</t>
    </r>
    <r>
      <rPr>
        <b val="true"/>
        <sz val="14"/>
        <rFont val="Times New Roman"/>
        <family val="1"/>
        <charset val="204"/>
      </rPr>
      <t xml:space="preserve"> «Конгресс Дагестанской интеллигенции»</t>
    </r>
  </si>
  <si>
    <t xml:space="preserve">Р05-23-1-000023</t>
  </si>
  <si>
    <r>
      <rPr>
        <sz val="14"/>
        <rFont val="Times New Roman"/>
        <family val="1"/>
        <charset val="204"/>
      </rPr>
      <t xml:space="preserve">Автономная некоммерческая организация дополнительного образования </t>
    </r>
    <r>
      <rPr>
        <b val="true"/>
        <sz val="14"/>
        <rFont val="Times New Roman"/>
        <family val="1"/>
        <charset val="204"/>
      </rPr>
      <t xml:space="preserve">«Центр творчества «Цмур»</t>
    </r>
  </si>
  <si>
    <t xml:space="preserve">368771, Республика Дагестан, Сулейман-Стальский район, село Цмур</t>
  </si>
  <si>
    <t xml:space="preserve">1160571060880</t>
  </si>
  <si>
    <t xml:space="preserve">0529166656</t>
  </si>
  <si>
    <t xml:space="preserve">Р05-23-1-000022</t>
  </si>
  <si>
    <r>
      <rPr>
        <sz val="14"/>
        <rFont val="Times New Roman"/>
        <family val="1"/>
        <charset val="204"/>
      </rPr>
      <t xml:space="preserve">Общероссийская физкультурно-спортивная общественная организация </t>
    </r>
    <r>
      <rPr>
        <b val="true"/>
        <sz val="14"/>
        <rFont val="Times New Roman"/>
        <family val="1"/>
        <charset val="204"/>
      </rPr>
      <t xml:space="preserve">«Федерация тхэквондо (спорт глухих и спорт лиц с интеллектуальными нарушениями)»</t>
    </r>
  </si>
  <si>
    <t xml:space="preserve">195297, город Санкт-Петербург, Суздальский пр-кт, д. 77 к. 1 литера А, кв. 85</t>
  </si>
  <si>
    <t xml:space="preserve">1227700359655</t>
  </si>
  <si>
    <t xml:space="preserve">7804693975</t>
  </si>
  <si>
    <t xml:space="preserve">организация и проведение чемпионов, соревнований, турниров, лиг и других мероприятий по спорту глухих и спорту лиц с интеллектуальными нарушениями в дисциплине тхэквондо на территории России и за рубежом и т.д.</t>
  </si>
  <si>
    <t xml:space="preserve">Р05-23-1-000020</t>
  </si>
  <si>
    <r>
      <rPr>
        <sz val="14"/>
        <rFont val="Times New Roman"/>
        <family val="1"/>
        <charset val="204"/>
      </rPr>
      <t xml:space="preserve">Дагестанское региональное отделение (филиал) Общероссийской общественной организации </t>
    </r>
    <r>
      <rPr>
        <b val="true"/>
        <sz val="14"/>
        <rFont val="Times New Roman"/>
        <family val="1"/>
        <charset val="204"/>
      </rPr>
      <t xml:space="preserve">«Совет общественных наблюдательных комиссий»</t>
    </r>
  </si>
  <si>
    <t xml:space="preserve">Р05-23-1-000019</t>
  </si>
  <si>
    <r>
      <rPr>
        <sz val="14"/>
        <rFont val="Times New Roman"/>
        <family val="1"/>
        <charset val="204"/>
      </rPr>
      <t xml:space="preserve">Автономная некоммерческая организация по реабилитации людей с ограниченными возможностями здоровья </t>
    </r>
    <r>
      <rPr>
        <b val="true"/>
        <sz val="14"/>
        <rFont val="Times New Roman"/>
        <family val="1"/>
        <charset val="204"/>
      </rPr>
      <t xml:space="preserve">«Благо»</t>
    </r>
  </si>
  <si>
    <t xml:space="preserve">Р05-23-1-000014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инвалидов </t>
    </r>
    <r>
      <rPr>
        <b val="true"/>
        <sz val="14"/>
        <rFont val="Times New Roman"/>
        <family val="1"/>
        <charset val="204"/>
      </rPr>
      <t xml:space="preserve">«Физкультурно-спортивный клуб «СКАЛА+»</t>
    </r>
  </si>
  <si>
    <t xml:space="preserve">367913, Республика Дагестан, с Шамхал-Термен, ул Гамидова, д. 28</t>
  </si>
  <si>
    <t xml:space="preserve">1130500002412</t>
  </si>
  <si>
    <t xml:space="preserve">0572005863</t>
  </si>
  <si>
    <t xml:space="preserve">участвует в реализации российских и международных программ проектов по тематике Клуба; организует и проводит конгрессы, конференции, встречи, семинары по вопросам деятельности Клуба и т.д.</t>
  </si>
  <si>
    <t xml:space="preserve">Р05-23-1-000012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помощи инвалидам</t>
    </r>
    <r>
      <rPr>
        <b val="true"/>
        <sz val="14"/>
        <rFont val="Times New Roman"/>
        <family val="1"/>
        <charset val="204"/>
      </rPr>
      <t xml:space="preserve"> «Жизнь без слез»</t>
    </r>
  </si>
  <si>
    <t xml:space="preserve">1060500002463</t>
  </si>
  <si>
    <t xml:space="preserve">Р05-23-1-000010</t>
  </si>
  <si>
    <r>
      <rPr>
        <sz val="14"/>
        <rFont val="Times New Roman"/>
        <family val="1"/>
        <charset val="204"/>
      </rPr>
      <t xml:space="preserve">Дагестанская региональная общественная организация инвалидов центр социальной реабилитации </t>
    </r>
    <r>
      <rPr>
        <b val="true"/>
        <sz val="14"/>
        <rFont val="Times New Roman"/>
        <family val="1"/>
        <charset val="204"/>
      </rPr>
      <t xml:space="preserve">«Друг»</t>
    </r>
  </si>
  <si>
    <t xml:space="preserve">Р05-23-1-000008</t>
  </si>
  <si>
    <r>
      <rPr>
        <sz val="14"/>
        <rFont val="Times New Roman"/>
        <family val="1"/>
        <charset val="204"/>
      </rPr>
      <t xml:space="preserve">Карабудахкентская местная общественная организация «Общество инвалидов-ампутантов и инвалидов с нарушением опорно-двигательной системы </t>
    </r>
    <r>
      <rPr>
        <b val="true"/>
        <sz val="14"/>
        <rFont val="Times New Roman"/>
        <family val="1"/>
        <charset val="204"/>
      </rPr>
      <t xml:space="preserve">«Весна»</t>
    </r>
  </si>
  <si>
    <t xml:space="preserve">Р05-23-1-000004</t>
  </si>
  <si>
    <r>
      <rPr>
        <sz val="14"/>
        <rFont val="Times New Roman"/>
        <family val="1"/>
        <charset val="204"/>
      </rPr>
      <t xml:space="preserve">Автономная некоммерческая организация «Центр развития для детей с особенностями развития и инвалидов детства </t>
    </r>
    <r>
      <rPr>
        <b val="true"/>
        <sz val="14"/>
        <rFont val="Times New Roman"/>
        <family val="1"/>
        <charset val="204"/>
      </rPr>
      <t xml:space="preserve">«Мирадж»</t>
    </r>
  </si>
  <si>
    <t xml:space="preserve">содействие созданию благоприятных условий для физического, психического и эмоционального обогащения детей и подростков с ограниченными возможностями и инвалидов детства, сохранения, восстановления и развития функций и способностей организма, социальной адаптации посредством ипотерапевтических занятий и общения с животными; комплексная реабилитацию и абилитация лиц с ограниченными возможностями и инвалидов детства, базирующие на ЛВЕ и включающую в себя психолого-педагогическую и социально-творческую реабилитацию и абилитацию, а также зоотерапию, игротерапию, лечебную физическую культуру, семейную терапию; содействие гармонизации личности детей и подростков путем общения с животными; содействие развитию конного спорта среди лиц с ОВ и т.д.</t>
  </si>
  <si>
    <t xml:space="preserve">Р05-23-1-000003</t>
  </si>
  <si>
    <r>
      <rPr>
        <sz val="14"/>
        <rFont val="Times New Roman"/>
        <family val="1"/>
        <charset val="204"/>
      </rPr>
      <t xml:space="preserve">Автономная некоммерческая организация центр социального обслуживания населения </t>
    </r>
    <r>
      <rPr>
        <b val="true"/>
        <sz val="14"/>
        <rFont val="Times New Roman"/>
        <family val="1"/>
        <charset val="204"/>
      </rPr>
      <t xml:space="preserve">«Забота»</t>
    </r>
  </si>
  <si>
    <t xml:space="preserve">367000, Республика Дагестан, город Махачкала, ул. Магомета Гаджиева, д. 164, кв. 28</t>
  </si>
  <si>
    <t xml:space="preserve">1190571016008</t>
  </si>
  <si>
    <t xml:space="preserve">оказание в соответствии с действующим законодательством социальных услуг гражданам, в том числе признанным нуждающимися в социальном обслуживании на дому, из числа лиц пожилого возраста и инвалидов (в том числе детей-инвалидов), направленных на улучшение условий их жизнедеятельности при сохранении пребывания гражданина в первичной благоприятной среде</t>
  </si>
  <si>
    <t xml:space="preserve">14-4161/23 от 09.06.2023г.</t>
  </si>
  <si>
    <t xml:space="preserve">14-4591/23 от 05.07.2023г.</t>
  </si>
  <si>
    <t xml:space="preserve">Распоряжение от 18.07.2023г. № 7-р</t>
  </si>
  <si>
    <t xml:space="preserve">14-5160/23 от 02.07.2023г.</t>
  </si>
  <si>
    <t xml:space="preserve">Распоряжение от 17.08.2023г. № 8-р</t>
  </si>
  <si>
    <t xml:space="preserve">за июль</t>
  </si>
  <si>
    <t xml:space="preserve">14-5866/23 от 11.09.2023г.</t>
  </si>
  <si>
    <t xml:space="preserve">Распоряжение от 20.09.2023г. № 9-р</t>
  </si>
  <si>
    <t xml:space="preserve">14-6507/23 от 10.10.2023г.</t>
  </si>
  <si>
    <t xml:space="preserve">Распоряжение от 20.10.2023г. № 10-р</t>
  </si>
  <si>
    <t xml:space="preserve">14-7287/23 от 10.11.2023г.</t>
  </si>
  <si>
    <t xml:space="preserve">Распоряжение от 28.11.2023г. № 11-р</t>
  </si>
  <si>
    <t xml:space="preserve">14-7824/23 от 8.12.2023г. </t>
  </si>
  <si>
    <t xml:space="preserve">Распоряжение от 26.12.2023г. № 13-р</t>
  </si>
  <si>
    <t xml:space="preserve">14-8300/23 от 26.12.2023г. </t>
  </si>
  <si>
    <t xml:space="preserve">№ 0514050156
21.12.2016</t>
  </si>
  <si>
    <t xml:space="preserve">19.06.2023 г.</t>
  </si>
  <si>
    <t xml:space="preserve">СО АНО «Возрождение»</t>
  </si>
  <si>
    <t xml:space="preserve">367000, Республика Дагестан, г. Махачкала, пр-кт. Петра 1, д. 25</t>
  </si>
  <si>
    <t xml:space="preserve">1160571067018</t>
  </si>
  <si>
    <t xml:space="preserve">0571009061</t>
  </si>
  <si>
    <t xml:space="preserve">1) организация и участие в проведении конференций, симпозиумов, семинаров, выставок и других научных и практических мероприятиях; 2) благотоворительная деятельность, а также деятельность в области содействия благотворительности и добровольчества; 3) содействие в деятельности по профилактике безнадзорности и правонарушений несовершеннолетних</t>
  </si>
  <si>
    <t xml:space="preserve">Г рант в форме
субсидии из
республиканск
ого бюджета
Республики
Дагестан на
осуществление проектов, направленных на противодействие идеологии терроризма в молодежной среде
</t>
  </si>
  <si>
    <t xml:space="preserve">08.2023 г. - 12.2024 г.</t>
  </si>
  <si>
    <t xml:space="preserve">№ 0512011228
27.12.2019</t>
  </si>
  <si>
    <t xml:space="preserve">ДРОО Содействия развитию гражданского общества «Солидарность»</t>
  </si>
  <si>
    <t xml:space="preserve">367030, Республика Дагестан, г. Махачкала, пр-кт. Гамидова, д. 61А</t>
  </si>
  <si>
    <t xml:space="preserve">1190571017031</t>
  </si>
  <si>
    <t xml:space="preserve">1) участвует в популяризации ценностей гражданской культуры;
2) разрабатывает и реализует меры направленные на повышение уровня правовой грамотности и гражданского сознания населения;
3) разрабатывает и реализует меры направленные на воспитание активной гражданской позиции и личной индивидуальной ответственности граждан;
4) разрабатывает и реализует меры направленные на увеличение количества выдвигаемых общественных и местных инициатив, и оказывает поддержку в их реализации;
5) проводит семинары и тренинги, направленные на повышение уровня профессионализма сотрудников некоммерческих организаций, получения
знаний и навыков в сфере информационных технологий, социального проектирования, привлечения ресурсов, связей с общественностью, управления организацией, изменениями и конфликтными ситуациями;
6) разрабатывает и реализует меры информационного и пропагандистского противодействия терроризму и радикальному
национализму</t>
  </si>
  <si>
    <t xml:space="preserve">№ 0514050245
02.07.2019</t>
  </si>
  <si>
    <t xml:space="preserve">АНОО «Дом Знаний»</t>
  </si>
  <si>
    <t xml:space="preserve">367030, Республика Дагестан, г. Махачкала, ул. Ирчи Казака, д. 39</t>
  </si>
  <si>
    <t xml:space="preserve">1) создание и использование собственных видеоматериалов и иного мультимедийного контента в процессе дистанционного обучения; 2) разработка и анедрение программных продуктов и программного обучения; 3) широкое использование технологий видеосвязи и инструментов распространения образовательного контента и дистанционного обучения; 4) начальное общее образование; 5) основноое общее образование; 6) среднее общее образование; 7) дошкольное образование; профессиональное обучение</t>
  </si>
  <si>
    <t xml:space="preserve">08.2023 г. - 12.2024 г. </t>
  </si>
  <si>
    <t xml:space="preserve">№ 0514010219                                            16 августа 2016 года</t>
  </si>
  <si>
    <t xml:space="preserve">Фонд «Антитеррор»</t>
  </si>
  <si>
    <t xml:space="preserve">368006, Республика Дагестан, город Хасавюрт, ул. Гамидова, д. 175</t>
  </si>
  <si>
    <t xml:space="preserve">1160571060308</t>
  </si>
  <si>
    <t xml:space="preserve">0534034743</t>
  </si>
  <si>
    <t xml:space="preserve">1) содействие в установлении эффективного межрегионального и международного сотрудничества направленного на профилактику терроризма и экстремизма; 2) организация разъяснительной и просветительской деятельности, а также привлечение специалистов для ведения адресно-профилактической работы с выделенной категорией лиц, наиболее подверженных воздействию идеологии терроризма</t>
  </si>
  <si>
    <t xml:space="preserve">№ 0512010731
20.11.2002</t>
  </si>
  <si>
    <t xml:space="preserve">ДРО ООО «Российский союз ветеранов Афганистана и специальных военных операций»</t>
  </si>
  <si>
    <t xml:space="preserve">Республика Дагестан, г. Махачкала, Ленинский район</t>
  </si>
  <si>
    <t xml:space="preserve">
1)Участвует в выборах и референдумах в порядке, установленном законодательством Российской Федерации.
2) Представляет и защищает в государственных и общественных органах и организациях права и интересы своих членов, а также права и интересы граждан и организаций, обратившихся в Союз за помощью и содействием, входит в органы законодательной и исполнительной власти федерального уровня, уровня субъектов Российской Федерации и органы местного самоуправления с предложениями, способствующими реализации целей и задач Союза.
3) В установленном законом порядке осуществляет взаимодействие и сотрудничество с органами законодательной и исполнительной власти федерального уровня, уровня субъектов Российской Федерации и органами местного самоуправления, общественными объединениями, политическими партиями и отдельными лицами по вопросам решения социальных, медицинских, бытовых и иных проблем ветеранов, членов их семей и семей погибших при исполнении воинского долга.
4) Оказывает социальную поддержку и защиту граждан, в первую очередь ветеранов боевых действий, их семей и семей погибших при исполнении воинского долга.
</t>
  </si>
  <si>
    <t xml:space="preserve">2023 г.</t>
  </si>
  <si>
    <t xml:space="preserve">Приказ Минобрнауки РД от 27.02.2023 № 02-02-1-226/23</t>
  </si>
  <si>
    <t xml:space="preserve">ДОШКОЛЬНОЕ ОБРАЗОВАТЕЛЬНОЕ УЧРЕЖДЕНИЕ "ДЕТСКИЙ САД "БЕРЕЗКА"</t>
  </si>
  <si>
    <t xml:space="preserve">1150500001442 </t>
  </si>
  <si>
    <t xml:space="preserve">0521016000 </t>
  </si>
  <si>
    <t xml:space="preserve">ЧАСТНОЕ ДОШКОЛЬНОЕ ОБРАЗОВАТЕЛЬНОЕ УЧРЕЖДЕНИЕ "ДЕТСКИЙ САД "ДОБРАЯ НЯНЯ"</t>
  </si>
  <si>
    <t xml:space="preserve">368530, Республика Дагестан, Карабудахкентский р-н, с Карабудахкент, ул Гасана Абдуллаева, д. 58а</t>
  </si>
  <si>
    <t xml:space="preserve">1140522000134 </t>
  </si>
  <si>
    <t xml:space="preserve">0522020337 </t>
  </si>
  <si>
    <t xml:space="preserve">ЧАСТНОЕ ДОШКОЛЬНОЕ ОБРАЗОВАТЕЛЬНОЕ УЧРЕЖДЕНИЕ "ДЕТСКИЙ САД "ЭРУДИТ"</t>
  </si>
  <si>
    <t xml:space="preserve">368008, Республика Дагестан, город Хасавюрт, ул. Ильясова А., д. 39</t>
  </si>
  <si>
    <t xml:space="preserve">1180571009387 </t>
  </si>
  <si>
    <t xml:space="preserve">0534036349 </t>
  </si>
  <si>
    <t xml:space="preserve">ЧАСТНОЕ ДОШКОЛЬНОЕ ОБРАЗОВАТЕЛЬНОЕ УЧРЕЖДЕНИЕ "ДЕТСКИЙ САД "ЗВЕЗДОЧКА" Г. ДЕРБЕНТ</t>
  </si>
  <si>
    <t xml:space="preserve">368601, Республика Дагестан, город Дербент, ул. М.Горького, д. 37 а</t>
  </si>
  <si>
    <t xml:space="preserve">1180571002611 </t>
  </si>
  <si>
    <t xml:space="preserve">0542017981 </t>
  </si>
  <si>
    <t xml:space="preserve">ЧАСТНОЕ ДОШКОЛЬНОЕ ОБРАЗОВАТЕЛЬНОЕ УЧРЕЖДЕНИЕ "ДЕТСКИЙ САД "СОЛНЫШКО"</t>
  </si>
  <si>
    <t xml:space="preserve">368600, Республика Дагестан, город Дербент, ул. М.Ярагского, д.6</t>
  </si>
  <si>
    <t xml:space="preserve">1120542000523 </t>
  </si>
  <si>
    <t xml:space="preserve">0542034747 </t>
  </si>
  <si>
    <t xml:space="preserve">ДОШКОЛЬНОЕ ОБРАЗОВАТЕЛЬНОЕ УЧРЕЖДЕНИЕ "ДЕТСКИЙ САД "ТЕРЕМОК"</t>
  </si>
  <si>
    <t xml:space="preserve">368608, Республика Дагестан, город Дербент, ул. Генерала Араблинского, д. 26 к. б</t>
  </si>
  <si>
    <t xml:space="preserve">1140500001410 </t>
  </si>
  <si>
    <t xml:space="preserve">0542036511 </t>
  </si>
  <si>
    <t xml:space="preserve">ЧАСТНОЕ ОБЩЕОБРАЗОВАТЕЛЬНОЕ УЧРЕЖДЕНИЕ "ЦЕНТР ОБРАЗОВАНИЯ "РАЗВИТИЕ"</t>
  </si>
  <si>
    <t xml:space="preserve">368006, Республика Дагестан, город Хасавюрт, ул. 40 лет Октября, д. 28</t>
  </si>
  <si>
    <t xml:space="preserve">1160571060430 </t>
  </si>
  <si>
    <t xml:space="preserve">0544010974 </t>
  </si>
  <si>
    <t xml:space="preserve">ДОШКОЛЬНАЯ ОБРАЗОВАТЕЛЬНАЯ АВТОНОМНАЯ НЕКОММЕРЧЕСКАЯ ОРГАНИЗАЦИЯ ДЕТСКИЙ САД "ФАЗИЛЯ"</t>
  </si>
  <si>
    <t xml:space="preserve">368300, Республика Дагестан, город Каспийск, ул. М.Халилова, д. 32</t>
  </si>
  <si>
    <t xml:space="preserve">1130500002588 </t>
  </si>
  <si>
    <t xml:space="preserve">0545027000 </t>
  </si>
  <si>
    <t xml:space="preserve">ЧАСТНОЕ ДОШКОЛЬНОЕ ОБРАЗОВАТЕЛЬНОЕ УЧРЕЖДЕНИЕ "ЦЕНТР РАЗВИТИЯ РЕБЕНКА-ДЕТСКИЙ САД "УЛЫБКА ОЛИМПИЙЦЕВ"</t>
  </si>
  <si>
    <t xml:space="preserve">368120, Республика Дагестан, город Кизилюрт, ул. Гагарина, д.44 к.а</t>
  </si>
  <si>
    <t xml:space="preserve">1120500002370 </t>
  </si>
  <si>
    <t xml:space="preserve">0546022291 </t>
  </si>
  <si>
    <t xml:space="preserve">ЧАСТНОЕ ДОШКОЛЬНОЕ ОБРАЗОВАТЕЛЬНОЕ УЧРЕЖДЕНИЕ ДЕТСКИЙ САД "ЦВЕТЫ РАЯ"</t>
  </si>
  <si>
    <t xml:space="preserve">368118, Республика Дагестан, город Кизилюрт, ул Г.Цадаса, д. 96в</t>
  </si>
  <si>
    <t xml:space="preserve">1130500002566 </t>
  </si>
  <si>
    <t xml:space="preserve">0546022855 </t>
  </si>
  <si>
    <t xml:space="preserve">ДОШКОЛЬНОЕ ОБРАЗОВАТЕЛЬНОЕ УЧРЕЖДЕНИЕ "ДЕТСКИЙ САД "АНГЕЛОЧЕК"</t>
  </si>
  <si>
    <t xml:space="preserve">368101, Республика Дагестан, город Кизилюрт, поселок городского типа Бавтугай, ул. К.Маркса, д. 13</t>
  </si>
  <si>
    <t xml:space="preserve">1150500001178 </t>
  </si>
  <si>
    <t xml:space="preserve">0546023802 </t>
  </si>
  <si>
    <t xml:space="preserve">ОБЩЕОБРАЗОВАТЕЛЬНАЯ АВТОНОМНАЯ НЕКОММЕРЧЕСКАЯ ОРГАНИЗАЦИЯ "РОДНИЧОК"</t>
  </si>
  <si>
    <t xml:space="preserve">368831, Республика Дагестан, город Кизляр, Махачкалинская ул, д. 8</t>
  </si>
  <si>
    <t xml:space="preserve">1140500000816 </t>
  </si>
  <si>
    <t xml:space="preserve">0547009575 </t>
  </si>
  <si>
    <t xml:space="preserve">ДОШКОЛЬНАЯ ОБРАЗОВАТЕЛЬНАЯ АВТОНОМНАЯ НЕКОММЕРЧЕСКАЯ ОРГАНИЗАЦИЯ "ПОЛЕТ"</t>
  </si>
  <si>
    <t xml:space="preserve">367013, Республика Дагестан, город Махачкала, пр-кт Гамидова, д. 21, кв. а</t>
  </si>
  <si>
    <t xml:space="preserve">1160571060913 </t>
  </si>
  <si>
    <t xml:space="preserve">0571008420 </t>
  </si>
  <si>
    <t xml:space="preserve">ДОШКОЛЬНАЯ ОБРАЗОВАТЕЛЬНАЯ АВТОНОМНАЯ НЕКОММЕРЧЕСКАЯ ОРГАНИЗАЦИЯ ДЕТСКИЙ САД "КОРАБЛИК"</t>
  </si>
  <si>
    <t xml:space="preserve">367013, Республика Дагестан, город Махачкала, Батырая ул., д. 136л к. 2, помещ. 1</t>
  </si>
  <si>
    <t xml:space="preserve">1170571017220 </t>
  </si>
  <si>
    <t xml:space="preserve">0571011600 </t>
  </si>
  <si>
    <t xml:space="preserve">ЧАСТНОЕ ДОШКОЛЬНОЕ ОБРАЗОВАТЕЛЬНОЕ УЧРЕЖДЕНИЕ "ДЕТСКИЙ САД "УМКА"</t>
  </si>
  <si>
    <t xml:space="preserve">367911, Республика Дагестан, город Махачкала, село Новый Хушет, ул Гагарина, д. 67</t>
  </si>
  <si>
    <t xml:space="preserve">1190571006119 </t>
  </si>
  <si>
    <t xml:space="preserve">0571014449 </t>
  </si>
  <si>
    <t xml:space="preserve">АВТОНОМНАЯ НЕКОММЕРЧЕСКАЯ ОБЩЕОБРАЗОВАТЕЛЬНАЯ ОРГАНИЗАЦИЯ "ДОМ ЗНАНИЙ"</t>
  </si>
  <si>
    <t xml:space="preserve">367030, Республика Дагестан, г Махачкала, ул Ирчи Казака, д. 39, этаж 2</t>
  </si>
  <si>
    <t xml:space="preserve">1190571009034 </t>
  </si>
  <si>
    <t xml:space="preserve">0571014858 </t>
  </si>
  <si>
    <t xml:space="preserve">ДОШКОЛЬНОЕ ОБРАЗОВАТЕЛЬНОЕ ЧАСТНОЕ УЧРЕЖДЕНИЕ "ДЕТСКИЙ САД "ДЗЮДОШКА"</t>
  </si>
  <si>
    <t xml:space="preserve">Республика Дагестан, город Махачкала, ул. Умаханова, д. 14 к. е</t>
  </si>
  <si>
    <t xml:space="preserve">1160571059197 </t>
  </si>
  <si>
    <t xml:space="preserve">0572014770 </t>
  </si>
  <si>
    <t xml:space="preserve">ДОШКОЛЬНАЯ ОБРАЗОВАТЕЛЬНАЯ АВТОНОМНАЯ НЕКОММЕРЧЕСКАЯ ОРГАНИЗАЦИЯ "КРИСТАЛЛИК"</t>
  </si>
  <si>
    <t xml:space="preserve">Республика Дагестан, город Махачкала, ул. Батырмурзаева, д. 1 к. а</t>
  </si>
  <si>
    <t xml:space="preserve">1160571063058 </t>
  </si>
  <si>
    <t xml:space="preserve">0572015540 </t>
  </si>
  <si>
    <t xml:space="preserve">ЧАСТНОЕ ДОШКОЛЬНОЕ ОБРАЗОВАТЕЛЬНОЕ УЧРЕЖДЕНИЕ "КИДЗ АВЕНЮ"</t>
  </si>
  <si>
    <t xml:space="preserve">367015, Республика Дагестан, город Махачкала, ул. Генерала Омарова, д. 1 к. б</t>
  </si>
  <si>
    <t xml:space="preserve">1170571000368 </t>
  </si>
  <si>
    <t xml:space="preserve">0572016495 </t>
  </si>
  <si>
    <t xml:space="preserve">ДОШКОЛЬНОЕ ОБРАЗОВАТЕЛЬНОЕ ЧАСТНОЕ УЧРЕЖДЕНИЕ "ДЕТСКИЙ САД "АЛФАВИТ"</t>
  </si>
  <si>
    <t xml:space="preserve">Республика Дагестан, г Махачкала, пр-кт Али-Гаджи Акушинского, д. 28в</t>
  </si>
  <si>
    <t xml:space="preserve">1180571004569 </t>
  </si>
  <si>
    <t xml:space="preserve">0572020893 </t>
  </si>
  <si>
    <t xml:space="preserve">НЕГОСУДАРСТВЕННОЕ ДОШКОЛЬНОЕ ОБРАЗОВАТЕЛЬНОЕ УЧРЕЖДЕНИЕ ДЕТСКИЙ САД "МАИДАТ"</t>
  </si>
  <si>
    <t xml:space="preserve">367006, Республика Дагестан, город Махачкала, поселок городского типа Семендер, ул Интернационалистов, влд. 8</t>
  </si>
  <si>
    <t xml:space="preserve">ЧАСТНОЕ ДОШКОЛЬНОЕ ОБРАЗОВАТЕЛЬНОЕ УЧРЕЖДЕНИЕ "ДЕТСКИЙ САД "НАФИСА"</t>
  </si>
  <si>
    <t xml:space="preserve">367009, Республика Дагестан, город Махачкала, ул. Маяковского, д. 21</t>
  </si>
  <si>
    <t xml:space="preserve">Уполномоченный по защите прав предпринимателей в Республике Дагестан</t>
  </si>
  <si>
    <t xml:space="preserve">№ 13 от 26.12.2022г.</t>
  </si>
  <si>
    <t xml:space="preserve">Соглашение 1 от 27.12.2022г.</t>
  </si>
  <si>
    <t xml:space="preserve">Автономная некоммерческая организация "Центр общественных процедур "Бизнес против коррупции" в Республике Дагестан"</t>
  </si>
  <si>
    <t xml:space="preserve">г. Махачкала,
ул. Даниялова, 1В</t>
  </si>
  <si>
    <t xml:space="preserve">ОГРН в ЕГРЮЛ - 1130500002380
от 13.11.2013г.;
учетный № в Минюсте РФ -
0514050082 от 18.11.2013г.</t>
  </si>
  <si>
    <t xml:space="preserve">0573003107</t>
  </si>
  <si>
    <t xml:space="preserve">общественная приемная
Уполномоченного
по защите прав
предпринимателей в РД</t>
  </si>
  <si>
    <t xml:space="preserve">Министерство по физической культуре и спорту Республики Дагестан</t>
  </si>
  <si>
    <t xml:space="preserve">№1 от 09.02.2023г.</t>
  </si>
  <si>
    <t xml:space="preserve">АНО Футбольный клуб "Динамо"</t>
  </si>
  <si>
    <t xml:space="preserve">367000, г. Махачкала, ул. Дахадаева, д.21а</t>
  </si>
  <si>
    <t xml:space="preserve">спорт</t>
  </si>
  <si>
    <t xml:space="preserve">№ 20-2023-087237 от 21.03.2023г.</t>
  </si>
  <si>
    <t xml:space="preserve">№ 2 от 30.10.2023г.</t>
  </si>
  <si>
    <t xml:space="preserve">АНО Футбольный клуб "Победа"</t>
  </si>
  <si>
    <t xml:space="preserve">368002, г. Хасавюрт, ул. Победы, дом 1</t>
  </si>
  <si>
    <t xml:space="preserve">Протокол от 4.04.2023 г.</t>
  </si>
  <si>
    <t xml:space="preserve">Деятельность в сфере формирования в обществе нетерпимости к коррупционному поведению.
</t>
  </si>
  <si>
    <t xml:space="preserve">_</t>
  </si>
  <si>
    <t xml:space="preserve">Дагестанская региональная общественная организация содействия развитию гражданского общества «Солидарность»</t>
  </si>
  <si>
    <t xml:space="preserve">367030, Республика Дагестан, г. Махачкала, пр-кт Гамидова, д. 61 «а», кв. 2</t>
  </si>
  <si>
    <t xml:space="preserve">368530, Республика Дагестан, Карабудахкентский район, с. Карабудахкент</t>
  </si>
  <si>
    <t xml:space="preserve">Благотворительная деятельность, а также деятельность в области организации и поддержки благотворительности и добровольчества (волонтерства).</t>
  </si>
  <si>
    <t xml:space="preserve">Региональная общественная организация «Федерация любительского футбола Дагестана»</t>
  </si>
  <si>
    <t xml:space="preserve">367003, Республика Дагестан, г. Махачкала, ул. Гамзата Цадасы, д. 73</t>
  </si>
  <si>
    <t xml:space="preserve">Деятельность в области спорта.
</t>
  </si>
  <si>
    <t xml:space="preserve">Социально ориентированная автономная некоммерческая организация «Возрождение»</t>
  </si>
  <si>
    <t xml:space="preserve">367007, Республика Дагестан, г. Махачкала, пр-кт Петра 1, д. 25</t>
  </si>
  <si>
    <t xml:space="preserve">Развитие межнационального сотрудничества, сохранение и защита самобытности, культуры, языков и традиций народов Российской Федерации.</t>
  </si>
  <si>
    <t xml:space="preserve">Дагестанский региональный общественный благотворительный фонд «Развитие анимации и кинематографии»</t>
  </si>
  <si>
    <t xml:space="preserve">367030, Республика Дагестан, г. Махачкала, ул. Ирчи Казака, д. 18, к. «б», кв. 63</t>
  </si>
  <si>
    <t xml:space="preserve">Оказание различных видов помощи и поддержки физическим и юридическим лицам в решении задач по организации кино и видео-производства и других культурно-значимых событий в Республике Дагестан.
</t>
  </si>
  <si>
    <t xml:space="preserve">Автономная некоммерческая организация «Дагестанский центр поддержки и развития гражданского и патриотического воспитания детей и молодежи»</t>
  </si>
  <si>
    <t xml:space="preserve">367009, Республика Дагестан, г. Махачкала, ул. Мирзабекова, д. 237 «а»</t>
  </si>
  <si>
    <t xml:space="preserve">Деятельность в сфере патриотического, в том числе военно-патриотического, воспитания граждан Российской Федерации.
</t>
  </si>
  <si>
    <t xml:space="preserve">Дагестанское региональное общественное движение за межнациональное согласие
«Маяки дружбы»
</t>
  </si>
  <si>
    <t xml:space="preserve">368322, Республика Дагестан, Левашинский р-н, с. Урма, ул. Р. Динмагомедова, д. 23</t>
  </si>
  <si>
    <t xml:space="preserve">Дагестанская региональная общественная организация по изучению историко-культурного наследия «Ахульго»</t>
  </si>
  <si>
    <t xml:space="preserve">367000, Республика Дагестан, г. Махачкала, ул. Дзержинского, д. 17, этаж 4, офис 402</t>
  </si>
  <si>
    <t xml:space="preserve">Развитие межнационального сотрудничества, сохранение и защита самобытности, культуры, языков и традиций народов Российской Федерации.
</t>
  </si>
  <si>
    <t xml:space="preserve">367027, Республика Дагестан, г. Махачкала, ул. Акушинского, 4-я линия, д. 42</t>
  </si>
  <si>
    <t xml:space="preserve">367012, Республика Дагестан, г. Махачкала, ул. Буйнакского, д. 26</t>
  </si>
  <si>
    <t xml:space="preserve">Деятельность в сфере патриотического, в том числе военно-патриотического, воспитания граждан Российской Федерации.</t>
  </si>
  <si>
    <t xml:space="preserve">367032, Республика Дагестан, г. Махачкала, ул. Магомета Гаджиева, д. 170</t>
  </si>
  <si>
    <t xml:space="preserve">Фонд развития греко
римской борьбы
</t>
  </si>
  <si>
    <t xml:space="preserve">367000, Республика Дагестан, г. Махачкала, ул. Абубакарова, д. 115, офис 203</t>
  </si>
  <si>
    <t xml:space="preserve">Деятельность в области спорта.</t>
  </si>
  <si>
    <t xml:space="preserve">Региональная общественная организация «Ассоциация учителей родного языка и родной литературы Республики Дагестан»</t>
  </si>
  <si>
    <t xml:space="preserve">Благотворительный фонд «Милосердие и надежда»</t>
  </si>
  <si>
    <t xml:space="preserve">Республика Дагестан, город Махачкала, ул. Ахмата-Хаджи Кадырова, д. 22, к. «а»</t>
  </si>
  <si>
    <t xml:space="preserve">Протокол от 05.04.2023 г.</t>
  </si>
  <si>
    <t xml:space="preserve">Автономная некоммерческая организация по развитию и поддержке культурных инициатив «Содружество»</t>
  </si>
  <si>
    <t xml:space="preserve">367013, Республика Дагестан, г. Махачкала, пер. Индустриальный, д. 18, кв. 36</t>
  </si>
  <si>
    <t xml:space="preserve">367027, Республика Дагестан, г. Махачкала, пр-кт Али-Гаджи Акушинского, д. 6, кв. 65</t>
  </si>
  <si>
    <t xml:space="preserve">367027, Республика Дагестан, г. Махачкала, пр-кт Али-Гаджи Акушинского, д. 21</t>
  </si>
  <si>
    <t xml:space="preserve">Деятельность в области образования. </t>
  </si>
  <si>
    <t xml:space="preserve">Частное профессиональное образовательное учреждение «Медицинский колледж
имени Башларова»
</t>
  </si>
  <si>
    <t xml:space="preserve">367031, Республика Дагестан, г. Махачкала, пр-кт Амет-Хана Султана, зд. 91</t>
  </si>
  <si>
    <t xml:space="preserve"> Деятельность в области образования.</t>
  </si>
  <si>
    <t xml:space="preserve">Протокол от 20.04.2023 г.</t>
  </si>
  <si>
    <t xml:space="preserve">Дагестанский региональный общественный благотворительный фонд «Белые журавли»</t>
  </si>
  <si>
    <t xml:space="preserve">367013, Республика Дагестан, г. Махачкала, ул. Магомеда Ярагского, д.15</t>
  </si>
  <si>
    <t xml:space="preserve">Частное профессиональное образовательное учреждение «Региональный нефтегазовый колледж»</t>
  </si>
  <si>
    <t xml:space="preserve">367027, Республика Дагестан, г. Махачкала, ул. Акушинского, д. 21</t>
  </si>
  <si>
    <t xml:space="preserve">Деятельность в области образования.</t>
  </si>
  <si>
    <t xml:space="preserve">Региональная общественная организация инвалидов и ветеранов союз «Чернобыль»
Республики Дагестан
</t>
  </si>
  <si>
    <t xml:space="preserve">367013, Республика Дагестан, город Махачкала, пр-кт Расула Гамзатова, д. 97</t>
  </si>
  <si>
    <t xml:space="preserve">Протокол от 20.03.2023 г.</t>
  </si>
  <si>
    <t xml:space="preserve">Дагестанская региональная общественная организация «Дагестанское региональное отделение «Российского философского общества»</t>
  </si>
  <si>
    <t xml:space="preserve">367027, Республика Дагестан, г. Махачкала, ул. Магомедтагирова, д. 161, к. «а», кв. 46</t>
  </si>
  <si>
    <t xml:space="preserve">Автономная некоммерческая организация «Культурно-просветительский центр им.
Гасана Алкадари»
</t>
  </si>
  <si>
    <t xml:space="preserve">Республика Дагестан, г. Махачкала, мкр М-5, ул. 65-летия Победы, д. 4б, кв. 37</t>
  </si>
  <si>
    <t xml:space="preserve">Изучение истории, языков и культуры, сохранение и популяризация истрико-культурного наследия.</t>
  </si>
  <si>
    <t xml:space="preserve">Протокол от 20.03.2023 г. </t>
  </si>
  <si>
    <t xml:space="preserve">Образовательная автономная некоммерческая организация высшего образования «Дагестанский гуманитарный институт»</t>
  </si>
  <si>
    <t xml:space="preserve">Протокол от 21.03.2023 г.</t>
  </si>
  <si>
    <t xml:space="preserve">367030, Республика Дагестан, г. Махачкала, ул. Ирчи Казака, д. 20, к. «е»</t>
  </si>
  <si>
    <t xml:space="preserve">Развитие культуры и традиций народов Дагестана, укрепление межнационального мира и согласия, патриотическое воспитание молодежи.</t>
  </si>
  <si>
    <t xml:space="preserve">367013, Республика Дагестан, г. Махачкала, пр-кт Расула Гамзатова, д. 121, кв. 26</t>
  </si>
  <si>
    <t xml:space="preserve">Содействие развитию краеведения в Республике Дагестан, его популяризация, совершенствование организационных форм и методов осуществления краеведческой деятельности.</t>
  </si>
  <si>
    <t xml:space="preserve">367008, Республика Дагестан, г. Махачкала, ул. Ризвана Сулейманова, д. 22</t>
  </si>
  <si>
    <t xml:space="preserve">Участие в развитии комплексной системы оказания социальных услуг и социальной адаптации инвалидов и граждан с ограниченными возможностями здоровья.</t>
  </si>
  <si>
    <t xml:space="preserve">367000, Республика Дагестан, город Махачкала, ул. Магомета Гаджиева, д. 43 «а»</t>
  </si>
  <si>
    <t xml:space="preserve">Деятельность в области образования, просвещения, науки.</t>
  </si>
  <si>
    <t xml:space="preserve">368780, Республика Дагестан, Магарамкентский район, село Магарамкент, ул. Лезгинцева, д. 10</t>
  </si>
  <si>
    <t xml:space="preserve">368003, Республика Дагестан, г. Хасавюрт, ул. Гамидова, двлд. 175</t>
  </si>
  <si>
    <t xml:space="preserve">Деятельность в области просвещения.</t>
  </si>
  <si>
    <t xml:space="preserve">Соглашение от 30.01.2023 г. № 1</t>
  </si>
  <si>
    <t xml:space="preserve">Дагестанская
региональная общественная организация
«Союз женщин Дагестана»
</t>
  </si>
  <si>
    <t xml:space="preserve">368024, Республика Дагестан, г. Махачкала, пр-кт Расула Гамзатова, д. 2</t>
  </si>
  <si>
    <t xml:space="preserve">Социальная поддержка и защита прав детей и семей, воспитывающих детей, а также профилактики семейного неблагополучия и социального сиротства, в том числе, проведение мероприятий (акций) по вопросам защиты прав детей и семей, воспитывающих детей.</t>
  </si>
  <si>
    <t xml:space="preserve">Дагестанская региональная общественная организация «Союз писателей Республики Дагестан»</t>
  </si>
  <si>
    <t xml:space="preserve">367015, Республика Дагестан,
г. Махачкала, ул. Буйнакского 4, 2 этаж
</t>
  </si>
  <si>
    <t xml:space="preserve">1020500001389</t>
  </si>
  <si>
    <t xml:space="preserve">Деятельность профессиональных членских организаций (94.12) Организация и проведение  мероприятий</t>
  </si>
  <si>
    <t xml:space="preserve">субсидия на конкурсной основе</t>
  </si>
  <si>
    <t xml:space="preserve">до 31.12.2023</t>
  </si>
  <si>
    <t xml:space="preserve">Общественная организация «Дагестанское отделение союза композиторов России»</t>
  </si>
  <si>
    <t xml:space="preserve">367015, Республика Дагестан,
г. Махачкала, ул. Буйнакского 4
</t>
  </si>
  <si>
    <t xml:space="preserve">1020500001378</t>
  </si>
  <si>
    <t xml:space="preserve"> Деятельность в области исполнительских искусств (90.01) Организация и проведение  мероприятий</t>
  </si>
  <si>
    <t xml:space="preserve">Дагестанское отделение Всероссийской творческой общественной организации «Союз художников России»</t>
  </si>
  <si>
    <t xml:space="preserve">367002, Республика Дагестан,
г. Махачкала, д.113"а"
</t>
  </si>
  <si>
    <t xml:space="preserve">1020500002797</t>
  </si>
  <si>
    <t xml:space="preserve">Региональное отделение Общероссийской общественной организации «Союз театральных деятелей Российской Федерации (Всероссийское театральное общество)» - «Союз театральных деятелей Республики Дагестан»</t>
  </si>
  <si>
    <t xml:space="preserve">Адрес фактического нахождения: Республика Дагестан, г. Махачкала, ул. Даниялова 70.</t>
  </si>
  <si>
    <t xml:space="preserve">1030500000662</t>
  </si>
  <si>
    <t xml:space="preserve">Деятельность прочих общественных организаций и некоммерческих организаций, кроме религиозных и политических организаций (94.99) Организация и проведение  мероприятий</t>
  </si>
  <si>
    <t xml:space="preserve">Дагестанское республиканское отделение Общероссийской общественной организации «Союз кинематографистов РФ»</t>
  </si>
  <si>
    <t xml:space="preserve">367003, Республика Дагестан,
г. Махачкала, ул. Братьев Нурбагандовых 16
</t>
  </si>
  <si>
    <t xml:space="preserve">1110500001314</t>
  </si>
  <si>
    <t xml:space="preserve">Производство кинофильмов, видеофильмов и телевизионных программ
(код ОКВЭД-59.1)
Организация и проведение  мероприятий</t>
  </si>
  <si>
    <t xml:space="preserve">Региональная общественная организация «Союз журналистов Дагестана»</t>
  </si>
  <si>
    <t xml:space="preserve">367002, Республика Дагестан,
г. Махачкала, пр. Петра 1
</t>
  </si>
  <si>
    <t xml:space="preserve">1020500002687</t>
  </si>
  <si>
    <t xml:space="preserve">Дагестанская организация Общероссийской общественной организации «Союз архитекторов России»</t>
  </si>
  <si>
    <t xml:space="preserve">367012, Республика Дагестан,
г. Махачкала, ул. Буйнакского 23
</t>
  </si>
  <si>
    <t xml:space="preserve">1130500002600</t>
  </si>
  <si>
    <t xml:space="preserve">Организация и проведение  мероприятий</t>
  </si>
  <si>
    <t xml:space="preserve">Дагестанское отделение Общероссийской общественной организации «Союз российских писателей»</t>
  </si>
  <si>
    <t xml:space="preserve">367000, Республика Дагестан,
г. Махачкала, ул. Магомеда Гаджиева, д. 35, кв. 3
</t>
  </si>
  <si>
    <t xml:space="preserve">1210500010930</t>
  </si>
  <si>
    <t xml:space="preserve">Деятельность прочих общественных организаций, не включенных в другие группировки
(код ОКВЭД-94.99)
Организация и проведение  мероприятий</t>
  </si>
  <si>
    <t xml:space="preserve">2024 год</t>
  </si>
  <si>
    <t xml:space="preserve">14-1137/24 от 06.03.2024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  <numFmt numFmtId="170" formatCode="@"/>
    <numFmt numFmtId="171" formatCode="0000"/>
    <numFmt numFmtId="172" formatCode="# ?/?"/>
    <numFmt numFmtId="173" formatCode="000000"/>
    <numFmt numFmtId="174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st-org.com/list?okved2=94.12" TargetMode="External"/><Relationship Id="rId2" Type="http://schemas.openxmlformats.org/officeDocument/2006/relationships/hyperlink" Target="https://www.list-org.com/list?okved=91.12" TargetMode="External"/><Relationship Id="rId3" Type="http://schemas.openxmlformats.org/officeDocument/2006/relationships/hyperlink" Target="https://www.list-org.com/list?okved=91.12" TargetMode="External"/><Relationship Id="rId4" Type="http://schemas.openxmlformats.org/officeDocument/2006/relationships/hyperlink" Target="https://www.list-org.com/list?okved2=59.1" TargetMode="External"/><Relationship Id="rId5" Type="http://schemas.openxmlformats.org/officeDocument/2006/relationships/hyperlink" Target="https://www.list-org.com/list?okved2=94.99" TargetMode="External"/><Relationship Id="rId6" Type="http://schemas.openxmlformats.org/officeDocument/2006/relationships/hyperlink" Target="https://www.list-org.com/list?okved2=94.99" TargetMode="External"/><Relationship Id="rId7" Type="http://schemas.openxmlformats.org/officeDocument/2006/relationships/hyperlink" Target="https://www.list-org.com/list?okved=91.12" TargetMode="External"/><Relationship Id="rId8" Type="http://schemas.openxmlformats.org/officeDocument/2006/relationships/hyperlink" Target="https://www.list-org.com/list?okved2=94.12" TargetMode="External"/><Relationship Id="rId9" Type="http://schemas.openxmlformats.org/officeDocument/2006/relationships/hyperlink" Target="https://www.list-org.com/list?okved=91.12" TargetMode="External"/><Relationship Id="rId10" Type="http://schemas.openxmlformats.org/officeDocument/2006/relationships/hyperlink" Target="https://www.list-org.com/list?okved=91.12" TargetMode="External"/><Relationship Id="rId11" Type="http://schemas.openxmlformats.org/officeDocument/2006/relationships/hyperlink" Target="https://www.list-org.com/list?okved2=59.1" TargetMode="External"/><Relationship Id="rId12" Type="http://schemas.openxmlformats.org/officeDocument/2006/relationships/hyperlink" Target="https://www.list-org.com/list?okved2=94.99" TargetMode="External"/><Relationship Id="rId13" Type="http://schemas.openxmlformats.org/officeDocument/2006/relationships/hyperlink" Target="https://www.list-org.com/list?okved2=94.99" TargetMode="External"/><Relationship Id="rId14" Type="http://schemas.openxmlformats.org/officeDocument/2006/relationships/hyperlink" Target="https://www.list-org.com/list?okved=91.12" TargetMode="External"/><Relationship Id="rId15" Type="http://schemas.openxmlformats.org/officeDocument/2006/relationships/hyperlink" Target="https://www.list-org.com/list?okved2=94.12" TargetMode="External"/><Relationship Id="rId16" Type="http://schemas.openxmlformats.org/officeDocument/2006/relationships/hyperlink" Target="https://www.list-org.com/list?okved=91.12" TargetMode="External"/><Relationship Id="rId17" Type="http://schemas.openxmlformats.org/officeDocument/2006/relationships/hyperlink" Target="https://www.list-org.com/list?okved=91.12" TargetMode="External"/><Relationship Id="rId18" Type="http://schemas.openxmlformats.org/officeDocument/2006/relationships/hyperlink" Target="https://www.list-org.com/list?okved2=59.1" TargetMode="External"/><Relationship Id="rId19" Type="http://schemas.openxmlformats.org/officeDocument/2006/relationships/hyperlink" Target="https://www.list-org.com/list?okved2=94.99" TargetMode="External"/><Relationship Id="rId20" Type="http://schemas.openxmlformats.org/officeDocument/2006/relationships/hyperlink" Target="https://www.list-org.com/list?okved2=94.99" TargetMode="External"/><Relationship Id="rId21" Type="http://schemas.openxmlformats.org/officeDocument/2006/relationships/hyperlink" Target="https://www.list-org.com/list?okved=91.12" TargetMode="External"/><Relationship Id="rId22" Type="http://schemas.openxmlformats.org/officeDocument/2006/relationships/hyperlink" Target="https://www.list-org.com/list?okved2=94.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553" activePane="bottomLeft" state="frozen"/>
      <selection pane="topLeft" activeCell="A1" activeCellId="0" sqref="A1"/>
      <selection pane="bottomLeft" activeCell="A459" activeCellId="0" sqref="A459:L45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3" width="34.56"/>
    <col collapsed="false" customWidth="true" hidden="false" outlineLevel="0" max="4" min="4" style="4" width="56.41"/>
    <col collapsed="false" customWidth="true" hidden="false" outlineLevel="0" max="5" min="5" style="4" width="45.99"/>
    <col collapsed="false" customWidth="true" hidden="false" outlineLevel="0" max="6" min="6" style="5" width="43.85"/>
    <col collapsed="false" customWidth="true" hidden="false" outlineLevel="0" max="7" min="7" style="5" width="30.28"/>
    <col collapsed="false" customWidth="true" hidden="false" outlineLevel="0" max="8" min="8" style="4" width="49.13"/>
    <col collapsed="false" customWidth="true" hidden="false" outlineLevel="0" max="9" min="9" style="2" width="38.28"/>
    <col collapsed="false" customWidth="true" hidden="false" outlineLevel="0" max="10" min="10" style="6" width="25.28"/>
    <col collapsed="false" customWidth="true" hidden="false" outlineLevel="0" max="11" min="11" style="2" width="23.85"/>
    <col collapsed="false" customWidth="true" hidden="false" outlineLevel="0" max="12" min="12" style="5" width="42.99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D1" s="7" t="s">
        <v>0</v>
      </c>
      <c r="E1" s="7"/>
      <c r="F1" s="7"/>
      <c r="G1" s="7"/>
      <c r="H1" s="7"/>
    </row>
    <row r="2" customFormat="false" ht="48.75" hidden="false" customHeight="true" outlineLevel="0" collapsed="false">
      <c r="D2" s="7"/>
      <c r="E2" s="7"/>
      <c r="F2" s="7"/>
      <c r="G2" s="7"/>
      <c r="H2" s="7"/>
    </row>
    <row r="3" customFormat="false" ht="19.5" hidden="false" customHeight="false" outlineLevel="0" collapsed="false"/>
    <row r="4" s="13" customFormat="true" ht="24" hidden="false" customHeight="true" outlineLevel="0" collapsed="false">
      <c r="A4" s="8"/>
      <c r="B4" s="9" t="s">
        <v>1</v>
      </c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</row>
    <row r="5" s="13" customFormat="true" ht="174" hidden="false" customHeight="true" outlineLevel="0" collapsed="false">
      <c r="A5" s="14"/>
      <c r="B5" s="9"/>
      <c r="C5" s="10"/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5" t="s">
        <v>13</v>
      </c>
      <c r="L5" s="12"/>
    </row>
    <row r="6" customFormat="false" ht="33" hidden="false" customHeight="true" outlineLevel="0" collapsed="false">
      <c r="A6" s="17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90.75" hidden="false" customHeight="true" outlineLevel="0" collapsed="false">
      <c r="A7" s="19" t="n">
        <v>1</v>
      </c>
      <c r="B7" s="20" t="s">
        <v>15</v>
      </c>
      <c r="C7" s="21" t="s">
        <v>16</v>
      </c>
      <c r="D7" s="22" t="s">
        <v>17</v>
      </c>
      <c r="E7" s="23" t="s">
        <v>18</v>
      </c>
      <c r="F7" s="24" t="n">
        <v>1020500000685</v>
      </c>
      <c r="G7" s="25" t="n">
        <v>562042513</v>
      </c>
      <c r="H7" s="22" t="s">
        <v>19</v>
      </c>
      <c r="I7" s="24" t="s">
        <v>20</v>
      </c>
      <c r="J7" s="26" t="n">
        <v>580000</v>
      </c>
      <c r="K7" s="24" t="s">
        <v>21</v>
      </c>
      <c r="L7" s="24"/>
    </row>
    <row r="8" customFormat="false" ht="150.75" hidden="false" customHeight="true" outlineLevel="0" collapsed="false">
      <c r="A8" s="27" t="n">
        <f aca="false">A7+1</f>
        <v>2</v>
      </c>
      <c r="B8" s="28" t="s">
        <v>22</v>
      </c>
      <c r="C8" s="29" t="s">
        <v>16</v>
      </c>
      <c r="D8" s="30" t="s">
        <v>23</v>
      </c>
      <c r="E8" s="31" t="s">
        <v>24</v>
      </c>
      <c r="F8" s="32" t="n">
        <v>1130571000284</v>
      </c>
      <c r="G8" s="33" t="n">
        <v>561034189</v>
      </c>
      <c r="H8" s="31" t="s">
        <v>25</v>
      </c>
      <c r="I8" s="34" t="s">
        <v>20</v>
      </c>
      <c r="J8" s="35" t="n">
        <v>580000</v>
      </c>
      <c r="K8" s="34" t="s">
        <v>21</v>
      </c>
      <c r="L8" s="34"/>
    </row>
    <row r="9" customFormat="false" ht="75.75" hidden="false" customHeight="true" outlineLevel="0" collapsed="false">
      <c r="A9" s="27" t="n">
        <f aca="false">A8+1</f>
        <v>3</v>
      </c>
      <c r="B9" s="28" t="s">
        <v>26</v>
      </c>
      <c r="C9" s="29" t="s">
        <v>16</v>
      </c>
      <c r="D9" s="30" t="s">
        <v>27</v>
      </c>
      <c r="E9" s="36" t="s">
        <v>28</v>
      </c>
      <c r="F9" s="32" t="n">
        <v>1030500003533</v>
      </c>
      <c r="G9" s="33" t="n">
        <v>541020540</v>
      </c>
      <c r="H9" s="31" t="s">
        <v>29</v>
      </c>
      <c r="I9" s="34" t="s">
        <v>20</v>
      </c>
      <c r="J9" s="35" t="n">
        <v>580000</v>
      </c>
      <c r="K9" s="34" t="s">
        <v>30</v>
      </c>
      <c r="L9" s="34"/>
    </row>
    <row r="10" customFormat="false" ht="106.5" hidden="false" customHeight="true" outlineLevel="0" collapsed="false">
      <c r="A10" s="27" t="n">
        <f aca="false">A9+1</f>
        <v>4</v>
      </c>
      <c r="B10" s="37" t="s">
        <v>31</v>
      </c>
      <c r="C10" s="29" t="s">
        <v>16</v>
      </c>
      <c r="D10" s="30" t="s">
        <v>32</v>
      </c>
      <c r="E10" s="36" t="s">
        <v>33</v>
      </c>
      <c r="F10" s="38" t="n">
        <v>1020500002577</v>
      </c>
      <c r="G10" s="38" t="n">
        <v>56007004374</v>
      </c>
      <c r="H10" s="31" t="s">
        <v>34</v>
      </c>
      <c r="I10" s="39" t="s">
        <v>20</v>
      </c>
      <c r="J10" s="40" t="n">
        <v>510000</v>
      </c>
      <c r="K10" s="39" t="s">
        <v>30</v>
      </c>
      <c r="L10" s="39"/>
      <c r="O10" s="41"/>
    </row>
    <row r="11" customFormat="false" ht="74.25" hidden="false" customHeight="true" outlineLevel="0" collapsed="false">
      <c r="A11" s="27" t="n">
        <f aca="false">A10+1</f>
        <v>5</v>
      </c>
      <c r="B11" s="37" t="s">
        <v>35</v>
      </c>
      <c r="C11" s="29" t="s">
        <v>16</v>
      </c>
      <c r="D11" s="31" t="s">
        <v>36</v>
      </c>
      <c r="E11" s="30" t="s">
        <v>37</v>
      </c>
      <c r="F11" s="34" t="n">
        <v>1060500002463</v>
      </c>
      <c r="G11" s="33" t="n">
        <v>561054273</v>
      </c>
      <c r="H11" s="31" t="s">
        <v>38</v>
      </c>
      <c r="I11" s="39" t="s">
        <v>20</v>
      </c>
      <c r="J11" s="35" t="n">
        <v>333000</v>
      </c>
      <c r="K11" s="34" t="s">
        <v>39</v>
      </c>
      <c r="L11" s="34"/>
    </row>
    <row r="12" customFormat="false" ht="73.5" hidden="false" customHeight="true" outlineLevel="0" collapsed="false">
      <c r="A12" s="27" t="n">
        <f aca="false">A11+1</f>
        <v>6</v>
      </c>
      <c r="B12" s="28" t="s">
        <v>40</v>
      </c>
      <c r="C12" s="29" t="s">
        <v>16</v>
      </c>
      <c r="D12" s="31" t="s">
        <v>41</v>
      </c>
      <c r="E12" s="31" t="s">
        <v>42</v>
      </c>
      <c r="F12" s="34" t="n">
        <v>1050500003654</v>
      </c>
      <c r="G12" s="33" t="n">
        <v>561049178</v>
      </c>
      <c r="H12" s="31" t="s">
        <v>43</v>
      </c>
      <c r="I12" s="39" t="s">
        <v>20</v>
      </c>
      <c r="J12" s="35" t="n">
        <v>310000</v>
      </c>
      <c r="K12" s="32" t="s">
        <v>30</v>
      </c>
      <c r="L12" s="34"/>
    </row>
    <row r="13" customFormat="false" ht="109.5" hidden="false" customHeight="true" outlineLevel="0" collapsed="false">
      <c r="A13" s="27" t="n">
        <f aca="false">A12+1</f>
        <v>7</v>
      </c>
      <c r="B13" s="28" t="s">
        <v>44</v>
      </c>
      <c r="C13" s="29" t="s">
        <v>16</v>
      </c>
      <c r="D13" s="30" t="s">
        <v>45</v>
      </c>
      <c r="E13" s="30" t="s">
        <v>46</v>
      </c>
      <c r="F13" s="32" t="n">
        <v>1120500000169</v>
      </c>
      <c r="G13" s="33" t="n">
        <v>573000441</v>
      </c>
      <c r="H13" s="31" t="s">
        <v>47</v>
      </c>
      <c r="I13" s="39" t="s">
        <v>20</v>
      </c>
      <c r="J13" s="35" t="n">
        <v>560000</v>
      </c>
      <c r="K13" s="34" t="s">
        <v>30</v>
      </c>
      <c r="L13" s="34"/>
    </row>
    <row r="14" customFormat="false" ht="120.75" hidden="false" customHeight="true" outlineLevel="0" collapsed="false">
      <c r="A14" s="27" t="n">
        <f aca="false">A13+1</f>
        <v>8</v>
      </c>
      <c r="B14" s="28" t="s">
        <v>48</v>
      </c>
      <c r="C14" s="29" t="s">
        <v>16</v>
      </c>
      <c r="D14" s="31" t="s">
        <v>49</v>
      </c>
      <c r="E14" s="31" t="s">
        <v>50</v>
      </c>
      <c r="F14" s="32" t="n">
        <v>1040500000727</v>
      </c>
      <c r="G14" s="32" t="n">
        <v>562052543</v>
      </c>
      <c r="H14" s="31" t="s">
        <v>51</v>
      </c>
      <c r="I14" s="39" t="s">
        <v>20</v>
      </c>
      <c r="J14" s="42" t="n">
        <v>86000</v>
      </c>
      <c r="K14" s="43" t="s">
        <v>52</v>
      </c>
      <c r="L14" s="34"/>
    </row>
    <row r="15" customFormat="false" ht="76.5" hidden="false" customHeight="true" outlineLevel="0" collapsed="false">
      <c r="A15" s="27" t="n">
        <f aca="false">A14+1</f>
        <v>9</v>
      </c>
      <c r="B15" s="37" t="s">
        <v>53</v>
      </c>
      <c r="C15" s="29" t="s">
        <v>16</v>
      </c>
      <c r="D15" s="31" t="s">
        <v>54</v>
      </c>
      <c r="E15" s="31" t="s">
        <v>55</v>
      </c>
      <c r="F15" s="38" t="n">
        <v>1080500000932</v>
      </c>
      <c r="G15" s="38" t="n">
        <v>522012054</v>
      </c>
      <c r="H15" s="31" t="s">
        <v>56</v>
      </c>
      <c r="I15" s="39" t="s">
        <v>20</v>
      </c>
      <c r="J15" s="40" t="n">
        <v>130000</v>
      </c>
      <c r="K15" s="38" t="s">
        <v>57</v>
      </c>
      <c r="L15" s="39"/>
    </row>
    <row r="16" customFormat="false" ht="87.75" hidden="false" customHeight="true" outlineLevel="0" collapsed="false">
      <c r="A16" s="27" t="n">
        <f aca="false">A15+1</f>
        <v>10</v>
      </c>
      <c r="B16" s="28" t="s">
        <v>58</v>
      </c>
      <c r="C16" s="29" t="s">
        <v>16</v>
      </c>
      <c r="D16" s="31" t="s">
        <v>59</v>
      </c>
      <c r="E16" s="31" t="s">
        <v>60</v>
      </c>
      <c r="F16" s="32" t="n">
        <v>1020500000762</v>
      </c>
      <c r="G16" s="32" t="n">
        <v>560022511</v>
      </c>
      <c r="H16" s="31" t="s">
        <v>61</v>
      </c>
      <c r="I16" s="39" t="s">
        <v>20</v>
      </c>
      <c r="J16" s="35" t="n">
        <v>110000</v>
      </c>
      <c r="K16" s="34" t="s">
        <v>62</v>
      </c>
      <c r="L16" s="34"/>
    </row>
    <row r="17" customFormat="false" ht="59.25" hidden="false" customHeight="true" outlineLevel="0" collapsed="false">
      <c r="A17" s="27" t="n">
        <f aca="false">A16+1</f>
        <v>11</v>
      </c>
      <c r="B17" s="28" t="s">
        <v>63</v>
      </c>
      <c r="C17" s="29" t="s">
        <v>16</v>
      </c>
      <c r="D17" s="30" t="s">
        <v>64</v>
      </c>
      <c r="E17" s="31" t="s">
        <v>65</v>
      </c>
      <c r="F17" s="32" t="n">
        <v>1130500000388</v>
      </c>
      <c r="G17" s="32" t="n">
        <v>572003947</v>
      </c>
      <c r="H17" s="31" t="s">
        <v>66</v>
      </c>
      <c r="I17" s="39" t="s">
        <v>20</v>
      </c>
      <c r="J17" s="35" t="n">
        <v>120000</v>
      </c>
      <c r="K17" s="34" t="s">
        <v>67</v>
      </c>
      <c r="L17" s="34"/>
    </row>
    <row r="18" customFormat="false" ht="94.5" hidden="false" customHeight="true" outlineLevel="0" collapsed="false">
      <c r="A18" s="27" t="n">
        <f aca="false">A17+1</f>
        <v>12</v>
      </c>
      <c r="B18" s="28" t="s">
        <v>68</v>
      </c>
      <c r="C18" s="29" t="s">
        <v>16</v>
      </c>
      <c r="D18" s="31" t="s">
        <v>69</v>
      </c>
      <c r="E18" s="30" t="s">
        <v>70</v>
      </c>
      <c r="F18" s="32" t="n">
        <v>1120500002171</v>
      </c>
      <c r="G18" s="32" t="n">
        <v>572003947</v>
      </c>
      <c r="H18" s="31" t="s">
        <v>71</v>
      </c>
      <c r="I18" s="39" t="s">
        <v>20</v>
      </c>
      <c r="J18" s="35" t="n">
        <v>450000</v>
      </c>
      <c r="K18" s="34" t="s">
        <v>72</v>
      </c>
      <c r="L18" s="34"/>
    </row>
    <row r="19" customFormat="false" ht="85.5" hidden="false" customHeight="true" outlineLevel="0" collapsed="false">
      <c r="A19" s="27" t="n">
        <f aca="false">A18+1</f>
        <v>13</v>
      </c>
      <c r="B19" s="37" t="s">
        <v>73</v>
      </c>
      <c r="C19" s="29" t="s">
        <v>16</v>
      </c>
      <c r="D19" s="31" t="s">
        <v>74</v>
      </c>
      <c r="E19" s="30" t="s">
        <v>75</v>
      </c>
      <c r="F19" s="32" t="n">
        <v>1020500002929</v>
      </c>
      <c r="G19" s="32" t="n">
        <v>562009280</v>
      </c>
      <c r="H19" s="31" t="s">
        <v>76</v>
      </c>
      <c r="I19" s="39" t="s">
        <v>20</v>
      </c>
      <c r="J19" s="35" t="n">
        <v>460000</v>
      </c>
      <c r="K19" s="44" t="s">
        <v>52</v>
      </c>
      <c r="L19" s="34"/>
    </row>
    <row r="20" customFormat="false" ht="39" hidden="false" customHeight="true" outlineLevel="0" collapsed="false">
      <c r="A20" s="27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60.75" hidden="false" customHeight="true" outlineLevel="0" collapsed="false">
      <c r="A21" s="27" t="n">
        <v>1</v>
      </c>
      <c r="B21" s="46" t="s">
        <v>78</v>
      </c>
      <c r="C21" s="21" t="s">
        <v>79</v>
      </c>
      <c r="D21" s="22" t="s">
        <v>36</v>
      </c>
      <c r="E21" s="23" t="s">
        <v>37</v>
      </c>
      <c r="F21" s="47" t="n">
        <v>1060500002463</v>
      </c>
      <c r="G21" s="47" t="n">
        <v>561054273</v>
      </c>
      <c r="H21" s="22" t="s">
        <v>38</v>
      </c>
      <c r="I21" s="48" t="s">
        <v>20</v>
      </c>
      <c r="J21" s="26" t="n">
        <v>375000</v>
      </c>
      <c r="K21" s="49" t="s">
        <v>80</v>
      </c>
      <c r="L21" s="24"/>
    </row>
    <row r="22" customFormat="false" ht="111" hidden="false" customHeight="true" outlineLevel="0" collapsed="false">
      <c r="A22" s="27" t="n">
        <f aca="false">A21+1</f>
        <v>2</v>
      </c>
      <c r="B22" s="37" t="s">
        <v>81</v>
      </c>
      <c r="C22" s="29" t="s">
        <v>79</v>
      </c>
      <c r="D22" s="31" t="s">
        <v>82</v>
      </c>
      <c r="E22" s="30" t="s">
        <v>83</v>
      </c>
      <c r="F22" s="32" t="n">
        <v>1130571000284</v>
      </c>
      <c r="G22" s="32" t="n">
        <v>561034189</v>
      </c>
      <c r="H22" s="50" t="s">
        <v>84</v>
      </c>
      <c r="I22" s="39" t="s">
        <v>20</v>
      </c>
      <c r="J22" s="35" t="n">
        <v>557000</v>
      </c>
      <c r="K22" s="44" t="s">
        <v>85</v>
      </c>
      <c r="L22" s="34"/>
    </row>
    <row r="23" customFormat="false" ht="92.25" hidden="false" customHeight="true" outlineLevel="0" collapsed="false">
      <c r="A23" s="27" t="n">
        <f aca="false">A22+1</f>
        <v>3</v>
      </c>
      <c r="B23" s="37" t="s">
        <v>86</v>
      </c>
      <c r="C23" s="29" t="s">
        <v>79</v>
      </c>
      <c r="D23" s="31" t="s">
        <v>87</v>
      </c>
      <c r="E23" s="30" t="s">
        <v>88</v>
      </c>
      <c r="F23" s="32" t="n">
        <v>1110500000335</v>
      </c>
      <c r="G23" s="32" t="n">
        <v>570006974</v>
      </c>
      <c r="H23" s="50" t="s">
        <v>89</v>
      </c>
      <c r="I23" s="39" t="s">
        <v>20</v>
      </c>
      <c r="J23" s="35" t="n">
        <v>260000</v>
      </c>
      <c r="K23" s="44"/>
      <c r="L23" s="34"/>
    </row>
    <row r="24" customFormat="false" ht="102.75" hidden="false" customHeight="true" outlineLevel="0" collapsed="false">
      <c r="A24" s="27" t="n">
        <f aca="false">A23+1</f>
        <v>4</v>
      </c>
      <c r="B24" s="37" t="s">
        <v>90</v>
      </c>
      <c r="C24" s="29" t="s">
        <v>79</v>
      </c>
      <c r="D24" s="31" t="s">
        <v>91</v>
      </c>
      <c r="E24" s="31" t="s">
        <v>92</v>
      </c>
      <c r="F24" s="32" t="n">
        <v>1110500000456</v>
      </c>
      <c r="G24" s="32" t="n">
        <v>547008691</v>
      </c>
      <c r="H24" s="31" t="s">
        <v>93</v>
      </c>
      <c r="I24" s="39" t="s">
        <v>20</v>
      </c>
      <c r="J24" s="35" t="n">
        <v>406000</v>
      </c>
      <c r="K24" s="44" t="s">
        <v>94</v>
      </c>
      <c r="L24" s="34"/>
    </row>
    <row r="25" customFormat="false" ht="120" hidden="false" customHeight="true" outlineLevel="0" collapsed="false">
      <c r="A25" s="27" t="n">
        <f aca="false">A24+1</f>
        <v>5</v>
      </c>
      <c r="B25" s="37" t="s">
        <v>95</v>
      </c>
      <c r="C25" s="29" t="s">
        <v>79</v>
      </c>
      <c r="D25" s="31" t="s">
        <v>96</v>
      </c>
      <c r="E25" s="30" t="s">
        <v>97</v>
      </c>
      <c r="F25" s="32" t="n">
        <v>1120500000169</v>
      </c>
      <c r="G25" s="32" t="n">
        <v>573000441</v>
      </c>
      <c r="H25" s="31" t="s">
        <v>98</v>
      </c>
      <c r="I25" s="39" t="s">
        <v>20</v>
      </c>
      <c r="J25" s="35" t="n">
        <v>469000</v>
      </c>
      <c r="K25" s="44" t="s">
        <v>99</v>
      </c>
      <c r="L25" s="34"/>
    </row>
    <row r="26" customFormat="false" ht="95.25" hidden="false" customHeight="true" outlineLevel="0" collapsed="false">
      <c r="A26" s="27" t="n">
        <f aca="false">A25+1</f>
        <v>6</v>
      </c>
      <c r="B26" s="37" t="s">
        <v>100</v>
      </c>
      <c r="C26" s="29" t="s">
        <v>79</v>
      </c>
      <c r="D26" s="31" t="s">
        <v>101</v>
      </c>
      <c r="E26" s="30" t="s">
        <v>102</v>
      </c>
      <c r="F26" s="32" t="n">
        <v>1080500001350</v>
      </c>
      <c r="G26" s="32" t="n">
        <v>562073423</v>
      </c>
      <c r="H26" s="31" t="s">
        <v>103</v>
      </c>
      <c r="I26" s="39" t="s">
        <v>20</v>
      </c>
      <c r="J26" s="35" t="n">
        <v>384000</v>
      </c>
      <c r="K26" s="44" t="s">
        <v>104</v>
      </c>
      <c r="L26" s="34"/>
    </row>
    <row r="27" customFormat="false" ht="101.25" hidden="false" customHeight="true" outlineLevel="0" collapsed="false">
      <c r="A27" s="27" t="n">
        <f aca="false">A26+1</f>
        <v>7</v>
      </c>
      <c r="B27" s="37" t="s">
        <v>105</v>
      </c>
      <c r="C27" s="29" t="s">
        <v>79</v>
      </c>
      <c r="D27" s="31" t="s">
        <v>54</v>
      </c>
      <c r="E27" s="31" t="s">
        <v>55</v>
      </c>
      <c r="F27" s="38" t="n">
        <v>1080500000932</v>
      </c>
      <c r="G27" s="38" t="n">
        <v>522012054</v>
      </c>
      <c r="H27" s="31" t="s">
        <v>56</v>
      </c>
      <c r="I27" s="39" t="s">
        <v>20</v>
      </c>
      <c r="J27" s="35" t="n">
        <v>378000</v>
      </c>
      <c r="K27" s="44" t="s">
        <v>106</v>
      </c>
      <c r="L27" s="34"/>
    </row>
    <row r="28" customFormat="false" ht="87.75" hidden="false" customHeight="true" outlineLevel="0" collapsed="false">
      <c r="A28" s="27" t="n">
        <f aca="false">A27+1</f>
        <v>8</v>
      </c>
      <c r="B28" s="37" t="s">
        <v>107</v>
      </c>
      <c r="C28" s="29" t="s">
        <v>79</v>
      </c>
      <c r="D28" s="31" t="s">
        <v>74</v>
      </c>
      <c r="E28" s="30" t="s">
        <v>75</v>
      </c>
      <c r="F28" s="32" t="n">
        <v>1020500002929</v>
      </c>
      <c r="G28" s="32" t="n">
        <v>562009280</v>
      </c>
      <c r="H28" s="31" t="s">
        <v>76</v>
      </c>
      <c r="I28" s="39" t="s">
        <v>20</v>
      </c>
      <c r="J28" s="35" t="n">
        <v>373000</v>
      </c>
      <c r="K28" s="44" t="s">
        <v>108</v>
      </c>
      <c r="L28" s="34"/>
    </row>
    <row r="29" customFormat="false" ht="66" hidden="false" customHeight="true" outlineLevel="0" collapsed="false">
      <c r="A29" s="27" t="n">
        <f aca="false">A28+1</f>
        <v>9</v>
      </c>
      <c r="B29" s="51" t="s">
        <v>109</v>
      </c>
      <c r="C29" s="52" t="s">
        <v>79</v>
      </c>
      <c r="D29" s="53" t="s">
        <v>110</v>
      </c>
      <c r="E29" s="54" t="s">
        <v>111</v>
      </c>
      <c r="F29" s="55" t="n">
        <v>1120500001049</v>
      </c>
      <c r="G29" s="55" t="n">
        <v>573001205</v>
      </c>
      <c r="H29" s="53" t="s">
        <v>112</v>
      </c>
      <c r="I29" s="56" t="s">
        <v>20</v>
      </c>
      <c r="J29" s="57" t="n">
        <v>309000</v>
      </c>
      <c r="K29" s="58" t="s">
        <v>113</v>
      </c>
      <c r="L29" s="59"/>
    </row>
    <row r="30" customFormat="false" ht="68.25" hidden="false" customHeight="true" outlineLevel="0" collapsed="false">
      <c r="A30" s="27" t="n">
        <f aca="false">A29+1</f>
        <v>10</v>
      </c>
      <c r="B30" s="37" t="s">
        <v>114</v>
      </c>
      <c r="C30" s="29" t="s">
        <v>79</v>
      </c>
      <c r="D30" s="31" t="s">
        <v>115</v>
      </c>
      <c r="E30" s="30" t="s">
        <v>116</v>
      </c>
      <c r="F30" s="32" t="n">
        <v>1130500002511</v>
      </c>
      <c r="G30" s="32" t="n">
        <v>572006137</v>
      </c>
      <c r="H30" s="31" t="s">
        <v>117</v>
      </c>
      <c r="I30" s="39" t="s">
        <v>20</v>
      </c>
      <c r="J30" s="35" t="n">
        <v>358000</v>
      </c>
      <c r="K30" s="44" t="s">
        <v>118</v>
      </c>
      <c r="L30" s="34"/>
    </row>
    <row r="31" customFormat="false" ht="125.25" hidden="false" customHeight="true" outlineLevel="0" collapsed="false">
      <c r="A31" s="27" t="n">
        <f aca="false">A30+1</f>
        <v>11</v>
      </c>
      <c r="B31" s="37" t="s">
        <v>119</v>
      </c>
      <c r="C31" s="29" t="s">
        <v>79</v>
      </c>
      <c r="D31" s="31" t="s">
        <v>120</v>
      </c>
      <c r="E31" s="30" t="s">
        <v>121</v>
      </c>
      <c r="F31" s="32" t="n">
        <v>1020500002577</v>
      </c>
      <c r="G31" s="32" t="n">
        <v>56007004374</v>
      </c>
      <c r="H31" s="31" t="s">
        <v>122</v>
      </c>
      <c r="I31" s="39" t="s">
        <v>20</v>
      </c>
      <c r="J31" s="35" t="n">
        <v>390000</v>
      </c>
      <c r="K31" s="44" t="s">
        <v>118</v>
      </c>
      <c r="L31" s="34"/>
    </row>
    <row r="32" customFormat="false" ht="88.5" hidden="false" customHeight="true" outlineLevel="0" collapsed="false">
      <c r="A32" s="27" t="n">
        <f aca="false">A31+1</f>
        <v>12</v>
      </c>
      <c r="B32" s="37" t="s">
        <v>123</v>
      </c>
      <c r="C32" s="29" t="s">
        <v>79</v>
      </c>
      <c r="D32" s="31" t="s">
        <v>124</v>
      </c>
      <c r="E32" s="30" t="s">
        <v>125</v>
      </c>
      <c r="F32" s="32" t="n">
        <v>1030500003654</v>
      </c>
      <c r="G32" s="32" t="n">
        <v>561049178</v>
      </c>
      <c r="H32" s="31" t="s">
        <v>126</v>
      </c>
      <c r="I32" s="39" t="s">
        <v>20</v>
      </c>
      <c r="J32" s="35" t="n">
        <v>300000</v>
      </c>
      <c r="K32" s="44" t="s">
        <v>118</v>
      </c>
      <c r="L32" s="34"/>
    </row>
    <row r="33" customFormat="false" ht="69.75" hidden="false" customHeight="true" outlineLevel="0" collapsed="false">
      <c r="A33" s="27" t="n">
        <f aca="false">A32+1</f>
        <v>13</v>
      </c>
      <c r="B33" s="51" t="s">
        <v>127</v>
      </c>
      <c r="C33" s="52" t="s">
        <v>79</v>
      </c>
      <c r="D33" s="53" t="s">
        <v>128</v>
      </c>
      <c r="E33" s="54" t="s">
        <v>129</v>
      </c>
      <c r="F33" s="55" t="n">
        <v>1040502524204</v>
      </c>
      <c r="G33" s="55" t="n">
        <v>561051233</v>
      </c>
      <c r="H33" s="53" t="s">
        <v>130</v>
      </c>
      <c r="I33" s="56" t="s">
        <v>20</v>
      </c>
      <c r="J33" s="57" t="n">
        <v>250000</v>
      </c>
      <c r="K33" s="58" t="s">
        <v>118</v>
      </c>
      <c r="L33" s="59"/>
    </row>
    <row r="34" customFormat="false" ht="19.5" hidden="false" customHeight="true" outlineLevel="0" collapsed="false">
      <c r="A34" s="27"/>
      <c r="B34" s="60" t="s">
        <v>13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28.75" hidden="false" customHeight="true" outlineLevel="0" collapsed="false">
      <c r="A35" s="27" t="n">
        <v>1</v>
      </c>
      <c r="B35" s="61" t="s">
        <v>132</v>
      </c>
      <c r="C35" s="62" t="s">
        <v>133</v>
      </c>
      <c r="D35" s="63" t="s">
        <v>134</v>
      </c>
      <c r="E35" s="63" t="s">
        <v>37</v>
      </c>
      <c r="F35" s="64" t="n">
        <v>1060500002463</v>
      </c>
      <c r="G35" s="62" t="s">
        <v>135</v>
      </c>
      <c r="H35" s="63" t="s">
        <v>38</v>
      </c>
      <c r="I35" s="65" t="s">
        <v>20</v>
      </c>
      <c r="J35" s="66" t="n">
        <v>670319.44</v>
      </c>
      <c r="K35" s="67"/>
      <c r="L35" s="68"/>
    </row>
    <row r="36" customFormat="false" ht="37.5" hidden="false" customHeight="true" outlineLevel="0" collapsed="false">
      <c r="A36" s="27"/>
      <c r="B36" s="69" t="s">
        <v>13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08" hidden="false" customHeight="true" outlineLevel="0" collapsed="false">
      <c r="A37" s="27" t="n">
        <v>1</v>
      </c>
      <c r="B37" s="70" t="s">
        <v>137</v>
      </c>
      <c r="C37" s="21" t="s">
        <v>138</v>
      </c>
      <c r="D37" s="71" t="s">
        <v>134</v>
      </c>
      <c r="E37" s="71" t="s">
        <v>37</v>
      </c>
      <c r="F37" s="47" t="n">
        <v>1060500002463</v>
      </c>
      <c r="G37" s="21" t="s">
        <v>135</v>
      </c>
      <c r="H37" s="71" t="s">
        <v>38</v>
      </c>
      <c r="I37" s="48" t="s">
        <v>20</v>
      </c>
      <c r="J37" s="72" t="n">
        <v>211680</v>
      </c>
      <c r="K37" s="49"/>
      <c r="L37" s="24"/>
    </row>
    <row r="38" customFormat="false" ht="111" hidden="false" customHeight="true" outlineLevel="0" collapsed="false">
      <c r="A38" s="27" t="n">
        <f aca="false">A37+1</f>
        <v>2</v>
      </c>
      <c r="B38" s="73" t="s">
        <v>139</v>
      </c>
      <c r="C38" s="29" t="s">
        <v>140</v>
      </c>
      <c r="D38" s="74" t="s">
        <v>134</v>
      </c>
      <c r="E38" s="74" t="s">
        <v>37</v>
      </c>
      <c r="F38" s="32" t="n">
        <v>1060500002463</v>
      </c>
      <c r="G38" s="29" t="s">
        <v>135</v>
      </c>
      <c r="H38" s="74" t="s">
        <v>38</v>
      </c>
      <c r="I38" s="39" t="s">
        <v>20</v>
      </c>
      <c r="J38" s="40" t="n">
        <v>214449.65</v>
      </c>
      <c r="K38" s="44"/>
      <c r="L38" s="34"/>
    </row>
    <row r="39" customFormat="false" ht="84.75" hidden="false" customHeight="true" outlineLevel="0" collapsed="false">
      <c r="A39" s="27" t="n">
        <f aca="false">A38+1</f>
        <v>3</v>
      </c>
      <c r="B39" s="73" t="s">
        <v>141</v>
      </c>
      <c r="C39" s="29" t="s">
        <v>142</v>
      </c>
      <c r="D39" s="74" t="s">
        <v>143</v>
      </c>
      <c r="E39" s="74" t="s">
        <v>144</v>
      </c>
      <c r="F39" s="32" t="n">
        <v>1170571012776</v>
      </c>
      <c r="G39" s="29" t="s">
        <v>145</v>
      </c>
      <c r="H39" s="74" t="s">
        <v>146</v>
      </c>
      <c r="I39" s="39" t="s">
        <v>20</v>
      </c>
      <c r="J39" s="40" t="n">
        <v>7799507</v>
      </c>
      <c r="K39" s="44"/>
      <c r="L39" s="34"/>
    </row>
    <row r="40" customFormat="false" ht="94.5" hidden="false" customHeight="true" outlineLevel="0" collapsed="false">
      <c r="A40" s="27" t="n">
        <f aca="false">A39+1</f>
        <v>4</v>
      </c>
      <c r="B40" s="73" t="s">
        <v>147</v>
      </c>
      <c r="C40" s="29" t="s">
        <v>148</v>
      </c>
      <c r="D40" s="74" t="s">
        <v>143</v>
      </c>
      <c r="E40" s="74" t="s">
        <v>144</v>
      </c>
      <c r="F40" s="32" t="n">
        <v>1170571012776</v>
      </c>
      <c r="G40" s="29" t="s">
        <v>145</v>
      </c>
      <c r="H40" s="74" t="s">
        <v>146</v>
      </c>
      <c r="I40" s="39" t="s">
        <v>20</v>
      </c>
      <c r="J40" s="40" t="n">
        <v>39002718</v>
      </c>
      <c r="K40" s="29"/>
      <c r="L40" s="29"/>
    </row>
    <row r="41" customFormat="false" ht="96" hidden="false" customHeight="true" outlineLevel="0" collapsed="false">
      <c r="A41" s="27" t="n">
        <f aca="false">A40+1</f>
        <v>5</v>
      </c>
      <c r="B41" s="73" t="s">
        <v>141</v>
      </c>
      <c r="C41" s="29" t="s">
        <v>149</v>
      </c>
      <c r="D41" s="74" t="s">
        <v>143</v>
      </c>
      <c r="E41" s="74" t="s">
        <v>144</v>
      </c>
      <c r="F41" s="32" t="n">
        <v>1170571012776</v>
      </c>
      <c r="G41" s="29" t="s">
        <v>145</v>
      </c>
      <c r="H41" s="74" t="s">
        <v>146</v>
      </c>
      <c r="I41" s="39" t="s">
        <v>20</v>
      </c>
      <c r="J41" s="40" t="n">
        <v>15599014</v>
      </c>
      <c r="K41" s="29"/>
      <c r="L41" s="29"/>
    </row>
    <row r="42" customFormat="false" ht="117.75" hidden="false" customHeight="true" outlineLevel="0" collapsed="false">
      <c r="A42" s="27" t="n">
        <f aca="false">A41+1</f>
        <v>6</v>
      </c>
      <c r="B42" s="73" t="s">
        <v>150</v>
      </c>
      <c r="C42" s="29" t="s">
        <v>151</v>
      </c>
      <c r="D42" s="74" t="s">
        <v>134</v>
      </c>
      <c r="E42" s="74" t="s">
        <v>37</v>
      </c>
      <c r="F42" s="32" t="n">
        <v>1060500002463</v>
      </c>
      <c r="G42" s="29" t="s">
        <v>135</v>
      </c>
      <c r="H42" s="74" t="s">
        <v>38</v>
      </c>
      <c r="I42" s="39" t="s">
        <v>20</v>
      </c>
      <c r="J42" s="40" t="n">
        <v>225465.4</v>
      </c>
      <c r="K42" s="44"/>
      <c r="L42" s="34"/>
    </row>
    <row r="43" customFormat="false" ht="87.75" hidden="false" customHeight="true" outlineLevel="0" collapsed="false">
      <c r="A43" s="27" t="n">
        <f aca="false">A42+1</f>
        <v>7</v>
      </c>
      <c r="B43" s="73" t="s">
        <v>141</v>
      </c>
      <c r="C43" s="29" t="s">
        <v>152</v>
      </c>
      <c r="D43" s="74" t="s">
        <v>143</v>
      </c>
      <c r="E43" s="74" t="s">
        <v>144</v>
      </c>
      <c r="F43" s="32" t="n">
        <v>1170571012776</v>
      </c>
      <c r="G43" s="29" t="s">
        <v>145</v>
      </c>
      <c r="H43" s="74" t="s">
        <v>146</v>
      </c>
      <c r="I43" s="39" t="s">
        <v>20</v>
      </c>
      <c r="J43" s="40" t="n">
        <v>7799507</v>
      </c>
      <c r="K43" s="29"/>
      <c r="L43" s="29"/>
    </row>
    <row r="44" customFormat="false" ht="126.75" hidden="false" customHeight="true" outlineLevel="0" collapsed="false">
      <c r="A44" s="27" t="n">
        <f aca="false">A43+1</f>
        <v>8</v>
      </c>
      <c r="B44" s="73" t="s">
        <v>147</v>
      </c>
      <c r="C44" s="29" t="s">
        <v>153</v>
      </c>
      <c r="D44" s="74" t="s">
        <v>143</v>
      </c>
      <c r="E44" s="74" t="s">
        <v>144</v>
      </c>
      <c r="F44" s="32" t="n">
        <v>1170571012776</v>
      </c>
      <c r="G44" s="29" t="s">
        <v>145</v>
      </c>
      <c r="H44" s="74" t="s">
        <v>146</v>
      </c>
      <c r="I44" s="39" t="s">
        <v>20</v>
      </c>
      <c r="J44" s="40" t="n">
        <v>19501359</v>
      </c>
      <c r="K44" s="29"/>
      <c r="L44" s="29"/>
    </row>
    <row r="45" customFormat="false" ht="135" hidden="false" customHeight="true" outlineLevel="0" collapsed="false">
      <c r="A45" s="27" t="n">
        <f aca="false">A44+1</f>
        <v>9</v>
      </c>
      <c r="B45" s="73" t="s">
        <v>154</v>
      </c>
      <c r="C45" s="29" t="s">
        <v>155</v>
      </c>
      <c r="D45" s="74" t="s">
        <v>156</v>
      </c>
      <c r="E45" s="30" t="s">
        <v>157</v>
      </c>
      <c r="F45" s="32" t="n">
        <v>1020500003182</v>
      </c>
      <c r="G45" s="44" t="s">
        <v>158</v>
      </c>
      <c r="H45" s="31" t="s">
        <v>159</v>
      </c>
      <c r="I45" s="39" t="s">
        <v>20</v>
      </c>
      <c r="J45" s="40" t="s">
        <v>160</v>
      </c>
      <c r="K45" s="44" t="s">
        <v>161</v>
      </c>
      <c r="L45" s="34"/>
    </row>
    <row r="46" customFormat="false" ht="93.75" hidden="false" customHeight="true" outlineLevel="0" collapsed="false">
      <c r="A46" s="27" t="n">
        <f aca="false">A45+1</f>
        <v>10</v>
      </c>
      <c r="B46" s="73" t="s">
        <v>162</v>
      </c>
      <c r="C46" s="29" t="s">
        <v>163</v>
      </c>
      <c r="D46" s="74" t="s">
        <v>164</v>
      </c>
      <c r="E46" s="30" t="s">
        <v>165</v>
      </c>
      <c r="F46" s="32" t="n">
        <v>1080500000932</v>
      </c>
      <c r="G46" s="75" t="s">
        <v>166</v>
      </c>
      <c r="H46" s="31" t="s">
        <v>56</v>
      </c>
      <c r="I46" s="39" t="s">
        <v>20</v>
      </c>
      <c r="J46" s="40" t="n">
        <v>360789.6</v>
      </c>
      <c r="K46" s="44" t="s">
        <v>161</v>
      </c>
      <c r="L46" s="34"/>
    </row>
    <row r="47" customFormat="false" ht="83.25" hidden="false" customHeight="true" outlineLevel="0" collapsed="false">
      <c r="A47" s="27" t="n">
        <f aca="false">A46+1</f>
        <v>11</v>
      </c>
      <c r="B47" s="73" t="s">
        <v>167</v>
      </c>
      <c r="C47" s="29" t="s">
        <v>168</v>
      </c>
      <c r="D47" s="74" t="s">
        <v>169</v>
      </c>
      <c r="E47" s="74" t="s">
        <v>37</v>
      </c>
      <c r="F47" s="32" t="n">
        <v>1060500002463</v>
      </c>
      <c r="G47" s="29" t="s">
        <v>135</v>
      </c>
      <c r="H47" s="74" t="s">
        <v>38</v>
      </c>
      <c r="I47" s="39" t="s">
        <v>20</v>
      </c>
      <c r="J47" s="40" t="s">
        <v>160</v>
      </c>
      <c r="K47" s="44" t="s">
        <v>161</v>
      </c>
      <c r="L47" s="34"/>
    </row>
    <row r="48" customFormat="false" ht="102" hidden="false" customHeight="true" outlineLevel="0" collapsed="false">
      <c r="A48" s="27" t="n">
        <f aca="false">A47+1</f>
        <v>12</v>
      </c>
      <c r="B48" s="73" t="s">
        <v>170</v>
      </c>
      <c r="C48" s="29" t="s">
        <v>171</v>
      </c>
      <c r="D48" s="74" t="s">
        <v>172</v>
      </c>
      <c r="E48" s="30" t="s">
        <v>173</v>
      </c>
      <c r="F48" s="32" t="n">
        <v>1020500001598</v>
      </c>
      <c r="G48" s="75" t="s">
        <v>174</v>
      </c>
      <c r="H48" s="50" t="s">
        <v>84</v>
      </c>
      <c r="I48" s="39" t="s">
        <v>20</v>
      </c>
      <c r="J48" s="40" t="s">
        <v>160</v>
      </c>
      <c r="K48" s="44" t="s">
        <v>161</v>
      </c>
      <c r="L48" s="34"/>
    </row>
    <row r="49" customFormat="false" ht="95.25" hidden="false" customHeight="true" outlineLevel="0" collapsed="false">
      <c r="A49" s="27" t="n">
        <f aca="false">A48+1</f>
        <v>13</v>
      </c>
      <c r="B49" s="73" t="s">
        <v>175</v>
      </c>
      <c r="C49" s="29" t="s">
        <v>176</v>
      </c>
      <c r="D49" s="74" t="s">
        <v>177</v>
      </c>
      <c r="E49" s="30" t="s">
        <v>178</v>
      </c>
      <c r="F49" s="32" t="n">
        <v>1080500001350</v>
      </c>
      <c r="G49" s="44" t="s">
        <v>179</v>
      </c>
      <c r="H49" s="31" t="s">
        <v>180</v>
      </c>
      <c r="I49" s="39" t="s">
        <v>20</v>
      </c>
      <c r="J49" s="40" t="s">
        <v>160</v>
      </c>
      <c r="K49" s="44" t="s">
        <v>161</v>
      </c>
      <c r="L49" s="34"/>
    </row>
    <row r="50" customFormat="false" ht="90.75" hidden="false" customHeight="true" outlineLevel="0" collapsed="false">
      <c r="A50" s="27" t="n">
        <f aca="false">A49+1</f>
        <v>14</v>
      </c>
      <c r="B50" s="73" t="s">
        <v>181</v>
      </c>
      <c r="C50" s="29" t="s">
        <v>182</v>
      </c>
      <c r="D50" s="74" t="s">
        <v>183</v>
      </c>
      <c r="E50" s="30" t="s">
        <v>184</v>
      </c>
      <c r="F50" s="32" t="n">
        <v>1120500000169</v>
      </c>
      <c r="G50" s="75" t="s">
        <v>185</v>
      </c>
      <c r="H50" s="31" t="s">
        <v>186</v>
      </c>
      <c r="I50" s="39" t="s">
        <v>20</v>
      </c>
      <c r="J50" s="40" t="s">
        <v>187</v>
      </c>
      <c r="K50" s="44" t="s">
        <v>161</v>
      </c>
      <c r="L50" s="34"/>
    </row>
    <row r="51" customFormat="false" ht="81" hidden="false" customHeight="true" outlineLevel="0" collapsed="false">
      <c r="A51" s="27" t="n">
        <f aca="false">A50+1</f>
        <v>15</v>
      </c>
      <c r="B51" s="73" t="s">
        <v>188</v>
      </c>
      <c r="C51" s="29" t="s">
        <v>189</v>
      </c>
      <c r="D51" s="74" t="s">
        <v>190</v>
      </c>
      <c r="E51" s="30" t="s">
        <v>191</v>
      </c>
      <c r="F51" s="32" t="n">
        <v>1020500000762</v>
      </c>
      <c r="G51" s="75" t="s">
        <v>192</v>
      </c>
      <c r="H51" s="31" t="s">
        <v>61</v>
      </c>
      <c r="I51" s="39" t="s">
        <v>20</v>
      </c>
      <c r="J51" s="40" t="s">
        <v>160</v>
      </c>
      <c r="K51" s="44" t="s">
        <v>161</v>
      </c>
      <c r="L51" s="34"/>
    </row>
    <row r="52" customFormat="false" ht="82.5" hidden="false" customHeight="true" outlineLevel="0" collapsed="false">
      <c r="A52" s="27" t="n">
        <f aca="false">A51+1</f>
        <v>16</v>
      </c>
      <c r="B52" s="76" t="s">
        <v>193</v>
      </c>
      <c r="C52" s="52" t="s">
        <v>194</v>
      </c>
      <c r="D52" s="77" t="s">
        <v>195</v>
      </c>
      <c r="E52" s="54" t="s">
        <v>196</v>
      </c>
      <c r="F52" s="55" t="n">
        <v>1140500000805</v>
      </c>
      <c r="G52" s="58" t="s">
        <v>197</v>
      </c>
      <c r="H52" s="53" t="s">
        <v>198</v>
      </c>
      <c r="I52" s="56" t="s">
        <v>20</v>
      </c>
      <c r="J52" s="78" t="s">
        <v>160</v>
      </c>
      <c r="K52" s="58" t="s">
        <v>161</v>
      </c>
      <c r="L52" s="59"/>
    </row>
    <row r="53" customFormat="false" ht="108" hidden="false" customHeight="true" outlineLevel="0" collapsed="false">
      <c r="A53" s="27" t="n">
        <f aca="false">A52+1</f>
        <v>17</v>
      </c>
      <c r="B53" s="73" t="s">
        <v>199</v>
      </c>
      <c r="C53" s="29" t="s">
        <v>200</v>
      </c>
      <c r="D53" s="74" t="s">
        <v>201</v>
      </c>
      <c r="E53" s="30" t="s">
        <v>202</v>
      </c>
      <c r="F53" s="32" t="n">
        <v>1150500001343</v>
      </c>
      <c r="G53" s="75" t="s">
        <v>203</v>
      </c>
      <c r="H53" s="31" t="s">
        <v>204</v>
      </c>
      <c r="I53" s="39" t="s">
        <v>20</v>
      </c>
      <c r="J53" s="40" t="s">
        <v>205</v>
      </c>
      <c r="K53" s="44" t="s">
        <v>161</v>
      </c>
      <c r="L53" s="34"/>
    </row>
    <row r="54" customFormat="false" ht="84" hidden="false" customHeight="true" outlineLevel="0" collapsed="false">
      <c r="A54" s="27" t="n">
        <f aca="false">A53+1</f>
        <v>18</v>
      </c>
      <c r="B54" s="73" t="s">
        <v>206</v>
      </c>
      <c r="C54" s="29" t="s">
        <v>207</v>
      </c>
      <c r="D54" s="74" t="s">
        <v>208</v>
      </c>
      <c r="E54" s="30" t="s">
        <v>209</v>
      </c>
      <c r="F54" s="32" t="n">
        <v>1020500002577</v>
      </c>
      <c r="G54" s="44" t="s">
        <v>210</v>
      </c>
      <c r="H54" s="31" t="s">
        <v>34</v>
      </c>
      <c r="I54" s="39" t="s">
        <v>20</v>
      </c>
      <c r="J54" s="40" t="s">
        <v>160</v>
      </c>
      <c r="K54" s="44" t="s">
        <v>161</v>
      </c>
      <c r="L54" s="34"/>
    </row>
    <row r="55" customFormat="false" ht="108" hidden="false" customHeight="true" outlineLevel="0" collapsed="false">
      <c r="A55" s="27" t="n">
        <f aca="false">A54+1</f>
        <v>19</v>
      </c>
      <c r="B55" s="73" t="s">
        <v>211</v>
      </c>
      <c r="C55" s="29" t="s">
        <v>212</v>
      </c>
      <c r="D55" s="74" t="s">
        <v>213</v>
      </c>
      <c r="E55" s="30" t="s">
        <v>214</v>
      </c>
      <c r="F55" s="32" t="n">
        <v>1050560001260</v>
      </c>
      <c r="G55" s="44" t="s">
        <v>215</v>
      </c>
      <c r="H55" s="31" t="s">
        <v>216</v>
      </c>
      <c r="I55" s="39" t="s">
        <v>20</v>
      </c>
      <c r="J55" s="40" t="s">
        <v>217</v>
      </c>
      <c r="K55" s="44" t="s">
        <v>161</v>
      </c>
      <c r="L55" s="34" t="s">
        <v>218</v>
      </c>
    </row>
    <row r="56" customFormat="false" ht="121.5" hidden="false" customHeight="true" outlineLevel="0" collapsed="false">
      <c r="A56" s="27" t="n">
        <f aca="false">A55+1</f>
        <v>20</v>
      </c>
      <c r="B56" s="73" t="s">
        <v>219</v>
      </c>
      <c r="C56" s="29" t="s">
        <v>220</v>
      </c>
      <c r="D56" s="74" t="s">
        <v>221</v>
      </c>
      <c r="E56" s="30" t="s">
        <v>222</v>
      </c>
      <c r="F56" s="32" t="n">
        <v>1140500001652</v>
      </c>
      <c r="G56" s="44" t="s">
        <v>223</v>
      </c>
      <c r="H56" s="31" t="s">
        <v>224</v>
      </c>
      <c r="I56" s="39" t="s">
        <v>20</v>
      </c>
      <c r="J56" s="40" t="s">
        <v>225</v>
      </c>
      <c r="K56" s="44" t="s">
        <v>161</v>
      </c>
      <c r="L56" s="34"/>
    </row>
    <row r="57" customFormat="false" ht="109.5" hidden="false" customHeight="true" outlineLevel="0" collapsed="false">
      <c r="A57" s="27" t="n">
        <f aca="false">A56+1</f>
        <v>21</v>
      </c>
      <c r="B57" s="76" t="s">
        <v>226</v>
      </c>
      <c r="C57" s="52" t="s">
        <v>227</v>
      </c>
      <c r="D57" s="77" t="s">
        <v>228</v>
      </c>
      <c r="E57" s="54" t="s">
        <v>229</v>
      </c>
      <c r="F57" s="55" t="n">
        <v>1020500002929</v>
      </c>
      <c r="G57" s="79" t="s">
        <v>230</v>
      </c>
      <c r="H57" s="53" t="s">
        <v>76</v>
      </c>
      <c r="I57" s="56" t="s">
        <v>20</v>
      </c>
      <c r="J57" s="78" t="s">
        <v>160</v>
      </c>
      <c r="K57" s="58" t="s">
        <v>161</v>
      </c>
      <c r="L57" s="59"/>
    </row>
    <row r="58" customFormat="false" ht="33" hidden="false" customHeight="true" outlineLevel="0" collapsed="false">
      <c r="A58" s="27"/>
      <c r="B58" s="80" t="s">
        <v>23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02.75" hidden="false" customHeight="true" outlineLevel="0" collapsed="false">
      <c r="A59" s="27" t="n">
        <v>1</v>
      </c>
      <c r="B59" s="73" t="s">
        <v>232</v>
      </c>
      <c r="C59" s="21" t="s">
        <v>233</v>
      </c>
      <c r="D59" s="74" t="s">
        <v>143</v>
      </c>
      <c r="E59" s="74" t="s">
        <v>144</v>
      </c>
      <c r="F59" s="32" t="n">
        <v>1170571012776</v>
      </c>
      <c r="G59" s="29" t="s">
        <v>145</v>
      </c>
      <c r="H59" s="74" t="s">
        <v>146</v>
      </c>
      <c r="I59" s="39" t="s">
        <v>20</v>
      </c>
      <c r="J59" s="26" t="n">
        <v>16224930</v>
      </c>
      <c r="K59" s="81"/>
      <c r="L59" s="82"/>
    </row>
    <row r="60" customFormat="false" ht="105.75" hidden="false" customHeight="true" outlineLevel="0" collapsed="false">
      <c r="A60" s="27" t="n">
        <f aca="false">A59+1</f>
        <v>2</v>
      </c>
      <c r="B60" s="73" t="s">
        <v>232</v>
      </c>
      <c r="C60" s="21" t="s">
        <v>234</v>
      </c>
      <c r="D60" s="74" t="s">
        <v>143</v>
      </c>
      <c r="E60" s="74" t="s">
        <v>144</v>
      </c>
      <c r="F60" s="32" t="n">
        <v>1170571012776</v>
      </c>
      <c r="G60" s="29" t="s">
        <v>145</v>
      </c>
      <c r="H60" s="74" t="s">
        <v>146</v>
      </c>
      <c r="I60" s="39" t="s">
        <v>20</v>
      </c>
      <c r="J60" s="35" t="n">
        <v>11901760</v>
      </c>
      <c r="K60" s="83"/>
      <c r="L60" s="84"/>
    </row>
    <row r="61" customFormat="false" ht="115.5" hidden="false" customHeight="true" outlineLevel="0" collapsed="false">
      <c r="A61" s="27" t="n">
        <f aca="false">A60+1</f>
        <v>3</v>
      </c>
      <c r="B61" s="73" t="s">
        <v>235</v>
      </c>
      <c r="C61" s="21" t="s">
        <v>236</v>
      </c>
      <c r="D61" s="74" t="s">
        <v>169</v>
      </c>
      <c r="E61" s="74" t="s">
        <v>37</v>
      </c>
      <c r="F61" s="32" t="n">
        <v>1060500002463</v>
      </c>
      <c r="G61" s="29" t="s">
        <v>135</v>
      </c>
      <c r="H61" s="74" t="s">
        <v>38</v>
      </c>
      <c r="I61" s="39" t="s">
        <v>20</v>
      </c>
      <c r="J61" s="35" t="n">
        <v>404518</v>
      </c>
      <c r="K61" s="83"/>
      <c r="L61" s="84"/>
    </row>
    <row r="62" customFormat="false" ht="61.5" hidden="false" customHeight="true" outlineLevel="0" collapsed="false">
      <c r="A62" s="27" t="n">
        <f aca="false">A61+1</f>
        <v>4</v>
      </c>
      <c r="B62" s="73" t="s">
        <v>237</v>
      </c>
      <c r="C62" s="21" t="s">
        <v>238</v>
      </c>
      <c r="D62" s="74" t="s">
        <v>169</v>
      </c>
      <c r="E62" s="74" t="s">
        <v>37</v>
      </c>
      <c r="F62" s="32" t="n">
        <v>1060500002463</v>
      </c>
      <c r="G62" s="29" t="s">
        <v>135</v>
      </c>
      <c r="H62" s="74" t="s">
        <v>38</v>
      </c>
      <c r="I62" s="39" t="s">
        <v>20</v>
      </c>
      <c r="J62" s="35" t="n">
        <v>45101</v>
      </c>
      <c r="K62" s="83"/>
      <c r="L62" s="84"/>
    </row>
    <row r="63" customFormat="false" ht="117.75" hidden="false" customHeight="true" outlineLevel="0" collapsed="false">
      <c r="A63" s="27" t="n">
        <f aca="false">A62+1</f>
        <v>5</v>
      </c>
      <c r="B63" s="73" t="s">
        <v>239</v>
      </c>
      <c r="C63" s="21" t="s">
        <v>240</v>
      </c>
      <c r="D63" s="74" t="s">
        <v>169</v>
      </c>
      <c r="E63" s="74" t="s">
        <v>37</v>
      </c>
      <c r="F63" s="32" t="n">
        <v>1060500002463</v>
      </c>
      <c r="G63" s="29" t="s">
        <v>135</v>
      </c>
      <c r="H63" s="74" t="s">
        <v>38</v>
      </c>
      <c r="I63" s="39" t="s">
        <v>20</v>
      </c>
      <c r="J63" s="35" t="n">
        <v>107854</v>
      </c>
      <c r="K63" s="83"/>
      <c r="L63" s="84"/>
    </row>
    <row r="64" customFormat="false" ht="83.25" hidden="false" customHeight="true" outlineLevel="0" collapsed="false">
      <c r="A64" s="27" t="n">
        <f aca="false">A63+1</f>
        <v>6</v>
      </c>
      <c r="B64" s="73" t="s">
        <v>241</v>
      </c>
      <c r="C64" s="21" t="s">
        <v>242</v>
      </c>
      <c r="D64" s="74" t="s">
        <v>169</v>
      </c>
      <c r="E64" s="74" t="s">
        <v>37</v>
      </c>
      <c r="F64" s="32" t="n">
        <v>1060500002463</v>
      </c>
      <c r="G64" s="29" t="s">
        <v>135</v>
      </c>
      <c r="H64" s="74" t="s">
        <v>38</v>
      </c>
      <c r="I64" s="39" t="s">
        <v>20</v>
      </c>
      <c r="J64" s="35" t="n">
        <v>155815</v>
      </c>
      <c r="K64" s="83"/>
      <c r="L64" s="84"/>
    </row>
    <row r="65" customFormat="false" ht="82.5" hidden="false" customHeight="true" outlineLevel="0" collapsed="false">
      <c r="A65" s="27" t="n">
        <f aca="false">A64+1</f>
        <v>7</v>
      </c>
      <c r="B65" s="73" t="s">
        <v>243</v>
      </c>
      <c r="C65" s="21" t="s">
        <v>244</v>
      </c>
      <c r="D65" s="74" t="s">
        <v>245</v>
      </c>
      <c r="E65" s="30" t="s">
        <v>202</v>
      </c>
      <c r="F65" s="32" t="n">
        <v>1150500001343</v>
      </c>
      <c r="G65" s="75" t="s">
        <v>203</v>
      </c>
      <c r="H65" s="85" t="s">
        <v>204</v>
      </c>
      <c r="I65" s="39" t="s">
        <v>20</v>
      </c>
      <c r="J65" s="35" t="n">
        <v>397655</v>
      </c>
      <c r="K65" s="83"/>
      <c r="L65" s="84"/>
    </row>
    <row r="66" customFormat="false" ht="80.25" hidden="false" customHeight="true" outlineLevel="0" collapsed="false">
      <c r="A66" s="27" t="n">
        <f aca="false">A65+1</f>
        <v>8</v>
      </c>
      <c r="B66" s="73" t="s">
        <v>246</v>
      </c>
      <c r="C66" s="21" t="s">
        <v>244</v>
      </c>
      <c r="D66" s="74" t="s">
        <v>247</v>
      </c>
      <c r="E66" s="30" t="s">
        <v>165</v>
      </c>
      <c r="F66" s="32" t="n">
        <v>1080500000932</v>
      </c>
      <c r="G66" s="75" t="s">
        <v>166</v>
      </c>
      <c r="H66" s="31" t="s">
        <v>56</v>
      </c>
      <c r="I66" s="39" t="s">
        <v>20</v>
      </c>
      <c r="J66" s="35" t="n">
        <v>500000</v>
      </c>
      <c r="K66" s="83"/>
      <c r="L66" s="84"/>
    </row>
    <row r="67" customFormat="false" ht="88.5" hidden="false" customHeight="true" outlineLevel="0" collapsed="false">
      <c r="A67" s="27" t="n">
        <f aca="false">A66+1</f>
        <v>9</v>
      </c>
      <c r="B67" s="73" t="s">
        <v>248</v>
      </c>
      <c r="C67" s="21" t="s">
        <v>244</v>
      </c>
      <c r="D67" s="74" t="s">
        <v>228</v>
      </c>
      <c r="E67" s="30" t="s">
        <v>229</v>
      </c>
      <c r="F67" s="32" t="n">
        <v>1020500002929</v>
      </c>
      <c r="G67" s="75" t="s">
        <v>230</v>
      </c>
      <c r="H67" s="85" t="s">
        <v>76</v>
      </c>
      <c r="I67" s="39" t="s">
        <v>20</v>
      </c>
      <c r="J67" s="35" t="n">
        <v>521600</v>
      </c>
      <c r="K67" s="83"/>
      <c r="L67" s="84"/>
    </row>
    <row r="68" customFormat="false" ht="81.75" hidden="false" customHeight="true" outlineLevel="0" collapsed="false">
      <c r="A68" s="27" t="n">
        <f aca="false">A67+1</f>
        <v>10</v>
      </c>
      <c r="B68" s="73" t="s">
        <v>249</v>
      </c>
      <c r="C68" s="21" t="s">
        <v>244</v>
      </c>
      <c r="D68" s="74" t="s">
        <v>250</v>
      </c>
      <c r="E68" s="29" t="s">
        <v>251</v>
      </c>
      <c r="F68" s="32" t="n">
        <v>1180571005735</v>
      </c>
      <c r="G68" s="75" t="s">
        <v>252</v>
      </c>
      <c r="H68" s="86" t="s">
        <v>253</v>
      </c>
      <c r="I68" s="39" t="s">
        <v>20</v>
      </c>
      <c r="J68" s="35" t="n">
        <v>646211</v>
      </c>
      <c r="K68" s="83"/>
      <c r="L68" s="84"/>
    </row>
    <row r="69" customFormat="false" ht="67.5" hidden="false" customHeight="true" outlineLevel="0" collapsed="false">
      <c r="A69" s="27" t="n">
        <f aca="false">A68+1</f>
        <v>11</v>
      </c>
      <c r="B69" s="73" t="s">
        <v>254</v>
      </c>
      <c r="C69" s="21" t="s">
        <v>244</v>
      </c>
      <c r="D69" s="74" t="s">
        <v>169</v>
      </c>
      <c r="E69" s="74" t="s">
        <v>37</v>
      </c>
      <c r="F69" s="32" t="n">
        <v>1060500002463</v>
      </c>
      <c r="G69" s="29" t="s">
        <v>135</v>
      </c>
      <c r="H69" s="86" t="s">
        <v>38</v>
      </c>
      <c r="I69" s="39" t="s">
        <v>20</v>
      </c>
      <c r="J69" s="35" t="n">
        <v>315754</v>
      </c>
      <c r="K69" s="83"/>
      <c r="L69" s="84"/>
    </row>
    <row r="70" customFormat="false" ht="78" hidden="false" customHeight="true" outlineLevel="0" collapsed="false">
      <c r="A70" s="27" t="n">
        <f aca="false">A69+1</f>
        <v>12</v>
      </c>
      <c r="B70" s="73" t="s">
        <v>255</v>
      </c>
      <c r="C70" s="21" t="s">
        <v>244</v>
      </c>
      <c r="D70" s="74" t="s">
        <v>256</v>
      </c>
      <c r="E70" s="29" t="s">
        <v>257</v>
      </c>
      <c r="F70" s="32" t="n">
        <v>1120500000576</v>
      </c>
      <c r="G70" s="75" t="s">
        <v>258</v>
      </c>
      <c r="H70" s="86" t="s">
        <v>259</v>
      </c>
      <c r="I70" s="39" t="s">
        <v>20</v>
      </c>
      <c r="J70" s="35" t="n">
        <v>200000</v>
      </c>
      <c r="K70" s="83"/>
      <c r="L70" s="84"/>
    </row>
    <row r="71" customFormat="false" ht="103.5" hidden="false" customHeight="true" outlineLevel="0" collapsed="false">
      <c r="A71" s="27" t="n">
        <f aca="false">A70+1</f>
        <v>13</v>
      </c>
      <c r="B71" s="73" t="s">
        <v>260</v>
      </c>
      <c r="C71" s="21" t="s">
        <v>244</v>
      </c>
      <c r="D71" s="74" t="s">
        <v>261</v>
      </c>
      <c r="E71" s="30" t="s">
        <v>173</v>
      </c>
      <c r="F71" s="32" t="n">
        <v>1020500001598</v>
      </c>
      <c r="G71" s="75" t="s">
        <v>174</v>
      </c>
      <c r="H71" s="87" t="s">
        <v>84</v>
      </c>
      <c r="I71" s="39" t="s">
        <v>20</v>
      </c>
      <c r="J71" s="35" t="n">
        <v>687900</v>
      </c>
      <c r="K71" s="83"/>
      <c r="L71" s="84"/>
    </row>
    <row r="72" customFormat="false" ht="80.25" hidden="false" customHeight="true" outlineLevel="0" collapsed="false">
      <c r="A72" s="27" t="n">
        <f aca="false">A71+1</f>
        <v>14</v>
      </c>
      <c r="B72" s="73" t="s">
        <v>262</v>
      </c>
      <c r="C72" s="21" t="s">
        <v>244</v>
      </c>
      <c r="D72" s="74" t="s">
        <v>221</v>
      </c>
      <c r="E72" s="30" t="s">
        <v>222</v>
      </c>
      <c r="F72" s="32" t="n">
        <v>1140500001652</v>
      </c>
      <c r="G72" s="44" t="s">
        <v>223</v>
      </c>
      <c r="H72" s="85" t="s">
        <v>224</v>
      </c>
      <c r="I72" s="39" t="s">
        <v>20</v>
      </c>
      <c r="J72" s="35" t="n">
        <v>385000</v>
      </c>
      <c r="K72" s="83"/>
      <c r="L72" s="84"/>
    </row>
    <row r="73" customFormat="false" ht="79.5" hidden="false" customHeight="true" outlineLevel="0" collapsed="false">
      <c r="A73" s="27" t="n">
        <f aca="false">A72+1</f>
        <v>15</v>
      </c>
      <c r="B73" s="73" t="s">
        <v>263</v>
      </c>
      <c r="C73" s="21" t="s">
        <v>244</v>
      </c>
      <c r="D73" s="74" t="s">
        <v>264</v>
      </c>
      <c r="E73" s="30" t="s">
        <v>178</v>
      </c>
      <c r="F73" s="32" t="n">
        <v>1080500001350</v>
      </c>
      <c r="G73" s="44" t="s">
        <v>179</v>
      </c>
      <c r="H73" s="31" t="s">
        <v>180</v>
      </c>
      <c r="I73" s="39" t="s">
        <v>20</v>
      </c>
      <c r="J73" s="35" t="n">
        <v>720000</v>
      </c>
      <c r="K73" s="83"/>
      <c r="L73" s="84"/>
    </row>
    <row r="74" customFormat="false" ht="89.25" hidden="false" customHeight="true" outlineLevel="0" collapsed="false">
      <c r="A74" s="27" t="n">
        <f aca="false">A73+1</f>
        <v>16</v>
      </c>
      <c r="B74" s="76" t="s">
        <v>265</v>
      </c>
      <c r="C74" s="21" t="s">
        <v>244</v>
      </c>
      <c r="D74" s="77" t="s">
        <v>266</v>
      </c>
      <c r="E74" s="54" t="s">
        <v>196</v>
      </c>
      <c r="F74" s="55" t="n">
        <v>1140500000805</v>
      </c>
      <c r="G74" s="58" t="s">
        <v>197</v>
      </c>
      <c r="H74" s="53" t="s">
        <v>198</v>
      </c>
      <c r="I74" s="56" t="s">
        <v>20</v>
      </c>
      <c r="J74" s="57" t="n">
        <v>435480</v>
      </c>
      <c r="K74" s="88"/>
      <c r="L74" s="89"/>
    </row>
    <row r="75" customFormat="false" ht="53.25" hidden="false" customHeight="true" outlineLevel="0" collapsed="false">
      <c r="A75" s="27"/>
      <c r="B75" s="90" t="s">
        <v>26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52.5" hidden="false" customHeight="true" outlineLevel="0" collapsed="false">
      <c r="A76" s="27" t="n">
        <v>1</v>
      </c>
      <c r="B76" s="76"/>
      <c r="C76" s="52" t="s">
        <v>268</v>
      </c>
      <c r="D76" s="77" t="s">
        <v>269</v>
      </c>
      <c r="E76" s="77" t="s">
        <v>270</v>
      </c>
      <c r="F76" s="32" t="n">
        <v>1020500003897</v>
      </c>
      <c r="G76" s="44" t="s">
        <v>271</v>
      </c>
      <c r="H76" s="77" t="s">
        <v>272</v>
      </c>
      <c r="I76" s="52" t="s">
        <v>273</v>
      </c>
      <c r="J76" s="35" t="n">
        <v>953900</v>
      </c>
      <c r="K76" s="52" t="s">
        <v>274</v>
      </c>
      <c r="L76" s="77"/>
    </row>
    <row r="77" customFormat="false" ht="76.5" hidden="false" customHeight="true" outlineLevel="0" collapsed="false">
      <c r="A77" s="27" t="n">
        <f aca="false">A76+1</f>
        <v>2</v>
      </c>
      <c r="B77" s="76"/>
      <c r="C77" s="52" t="s">
        <v>268</v>
      </c>
      <c r="D77" s="74" t="s">
        <v>275</v>
      </c>
      <c r="E77" s="77" t="s">
        <v>276</v>
      </c>
      <c r="F77" s="32" t="n">
        <v>102050000290</v>
      </c>
      <c r="G77" s="44" t="s">
        <v>277</v>
      </c>
      <c r="H77" s="31" t="s">
        <v>278</v>
      </c>
      <c r="I77" s="52" t="s">
        <v>273</v>
      </c>
      <c r="J77" s="35" t="n">
        <v>842100</v>
      </c>
      <c r="K77" s="52" t="s">
        <v>274</v>
      </c>
      <c r="L77" s="77"/>
    </row>
    <row r="78" customFormat="false" ht="56.25" hidden="false" customHeight="false" outlineLevel="0" collapsed="false">
      <c r="A78" s="27" t="n">
        <f aca="false">A77+1</f>
        <v>3</v>
      </c>
      <c r="B78" s="76"/>
      <c r="C78" s="52" t="s">
        <v>268</v>
      </c>
      <c r="D78" s="74" t="s">
        <v>279</v>
      </c>
      <c r="E78" s="77" t="s">
        <v>280</v>
      </c>
      <c r="F78" s="32" t="n">
        <v>1110500001314</v>
      </c>
      <c r="G78" s="44" t="s">
        <v>281</v>
      </c>
      <c r="H78" s="31" t="s">
        <v>282</v>
      </c>
      <c r="I78" s="52" t="s">
        <v>273</v>
      </c>
      <c r="J78" s="35" t="n">
        <v>849000</v>
      </c>
      <c r="K78" s="52" t="s">
        <v>274</v>
      </c>
      <c r="L78" s="77"/>
    </row>
    <row r="79" customFormat="false" ht="90" hidden="false" customHeight="true" outlineLevel="0" collapsed="false">
      <c r="A79" s="27" t="n">
        <f aca="false">A78+1</f>
        <v>4</v>
      </c>
      <c r="B79" s="76"/>
      <c r="C79" s="52" t="s">
        <v>283</v>
      </c>
      <c r="D79" s="74" t="s">
        <v>284</v>
      </c>
      <c r="E79" s="77" t="s">
        <v>285</v>
      </c>
      <c r="F79" s="32" t="n">
        <v>1020500002797</v>
      </c>
      <c r="G79" s="44" t="s">
        <v>286</v>
      </c>
      <c r="H79" s="31" t="s">
        <v>287</v>
      </c>
      <c r="I79" s="52" t="s">
        <v>273</v>
      </c>
      <c r="J79" s="35" t="n">
        <v>766000</v>
      </c>
      <c r="K79" s="52" t="s">
        <v>274</v>
      </c>
      <c r="L79" s="77"/>
    </row>
    <row r="80" customFormat="false" ht="56.25" hidden="false" customHeight="false" outlineLevel="0" collapsed="false">
      <c r="A80" s="27" t="n">
        <f aca="false">A79+1</f>
        <v>5</v>
      </c>
      <c r="B80" s="76"/>
      <c r="C80" s="52" t="s">
        <v>283</v>
      </c>
      <c r="D80" s="74" t="s">
        <v>288</v>
      </c>
      <c r="E80" s="77" t="s">
        <v>289</v>
      </c>
      <c r="F80" s="32" t="n">
        <v>1020500000806</v>
      </c>
      <c r="G80" s="44" t="s">
        <v>290</v>
      </c>
      <c r="H80" s="31" t="s">
        <v>287</v>
      </c>
      <c r="I80" s="52" t="s">
        <v>273</v>
      </c>
      <c r="J80" s="35" t="n">
        <v>235700</v>
      </c>
      <c r="K80" s="52" t="s">
        <v>274</v>
      </c>
      <c r="L80" s="77"/>
    </row>
    <row r="81" customFormat="false" ht="56.25" hidden="false" customHeight="false" outlineLevel="0" collapsed="false">
      <c r="A81" s="27" t="n">
        <f aca="false">A80+1</f>
        <v>6</v>
      </c>
      <c r="B81" s="76"/>
      <c r="C81" s="52" t="s">
        <v>268</v>
      </c>
      <c r="D81" s="74" t="s">
        <v>291</v>
      </c>
      <c r="E81" s="77" t="s">
        <v>292</v>
      </c>
      <c r="F81" s="32" t="n">
        <v>1030500000662</v>
      </c>
      <c r="G81" s="44" t="s">
        <v>293</v>
      </c>
      <c r="H81" s="31" t="s">
        <v>287</v>
      </c>
      <c r="I81" s="52" t="s">
        <v>273</v>
      </c>
      <c r="J81" s="35" t="n">
        <v>327600</v>
      </c>
      <c r="K81" s="52" t="s">
        <v>274</v>
      </c>
      <c r="L81" s="77"/>
    </row>
    <row r="82" customFormat="false" ht="78" hidden="false" customHeight="true" outlineLevel="0" collapsed="false">
      <c r="A82" s="27" t="n">
        <f aca="false">A81+1</f>
        <v>7</v>
      </c>
      <c r="B82" s="76"/>
      <c r="C82" s="52" t="s">
        <v>268</v>
      </c>
      <c r="D82" s="74" t="s">
        <v>294</v>
      </c>
      <c r="E82" s="77" t="s">
        <v>295</v>
      </c>
      <c r="F82" s="32" t="n">
        <v>1020500001389</v>
      </c>
      <c r="G82" s="44" t="s">
        <v>296</v>
      </c>
      <c r="H82" s="31" t="s">
        <v>287</v>
      </c>
      <c r="I82" s="52" t="s">
        <v>273</v>
      </c>
      <c r="J82" s="35" t="n">
        <v>5514300</v>
      </c>
      <c r="K82" s="52" t="s">
        <v>274</v>
      </c>
      <c r="L82" s="77"/>
    </row>
    <row r="83" customFormat="false" ht="78.75" hidden="false" customHeight="true" outlineLevel="0" collapsed="false">
      <c r="A83" s="27" t="n">
        <f aca="false">A82+1</f>
        <v>8</v>
      </c>
      <c r="B83" s="76"/>
      <c r="C83" s="52" t="s">
        <v>268</v>
      </c>
      <c r="D83" s="74" t="s">
        <v>297</v>
      </c>
      <c r="E83" s="77" t="s">
        <v>298</v>
      </c>
      <c r="F83" s="32" t="n">
        <v>1020500002687</v>
      </c>
      <c r="G83" s="44" t="s">
        <v>299</v>
      </c>
      <c r="H83" s="31" t="s">
        <v>287</v>
      </c>
      <c r="I83" s="52" t="s">
        <v>273</v>
      </c>
      <c r="J83" s="35" t="n">
        <v>311800</v>
      </c>
      <c r="K83" s="52" t="s">
        <v>274</v>
      </c>
      <c r="L83" s="77"/>
    </row>
    <row r="84" customFormat="false" ht="90.75" hidden="false" customHeight="true" outlineLevel="0" collapsed="false">
      <c r="A84" s="27" t="n">
        <f aca="false">A83+1</f>
        <v>9</v>
      </c>
      <c r="B84" s="76"/>
      <c r="C84" s="52" t="s">
        <v>268</v>
      </c>
      <c r="D84" s="77" t="s">
        <v>300</v>
      </c>
      <c r="E84" s="77" t="s">
        <v>301</v>
      </c>
      <c r="F84" s="55" t="n">
        <v>1130560002600</v>
      </c>
      <c r="G84" s="58" t="s">
        <v>302</v>
      </c>
      <c r="H84" s="53" t="s">
        <v>303</v>
      </c>
      <c r="I84" s="52" t="s">
        <v>273</v>
      </c>
      <c r="J84" s="57" t="n">
        <v>347300</v>
      </c>
      <c r="K84" s="52" t="s">
        <v>274</v>
      </c>
      <c r="L84" s="77"/>
    </row>
    <row r="85" customFormat="false" ht="53.25" hidden="false" customHeight="true" outlineLevel="0" collapsed="false">
      <c r="A85" s="27"/>
      <c r="B85" s="80" t="s">
        <v>304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56.25" hidden="false" customHeight="false" outlineLevel="0" collapsed="false">
      <c r="A86" s="27" t="n">
        <v>1</v>
      </c>
      <c r="B86" s="70"/>
      <c r="C86" s="25" t="s">
        <v>305</v>
      </c>
      <c r="D86" s="23" t="s">
        <v>306</v>
      </c>
      <c r="E86" s="91" t="s">
        <v>307</v>
      </c>
      <c r="F86" s="47" t="n">
        <v>1060500001759</v>
      </c>
      <c r="G86" s="49" t="s">
        <v>308</v>
      </c>
      <c r="H86" s="22" t="s">
        <v>303</v>
      </c>
      <c r="I86" s="21" t="s">
        <v>309</v>
      </c>
      <c r="J86" s="26" t="n">
        <v>100000</v>
      </c>
      <c r="K86" s="92" t="s">
        <v>310</v>
      </c>
      <c r="L86" s="71"/>
    </row>
    <row r="87" customFormat="false" ht="54.75" hidden="false" customHeight="true" outlineLevel="0" collapsed="false">
      <c r="A87" s="27" t="n">
        <f aca="false">A86+1</f>
        <v>2</v>
      </c>
      <c r="B87" s="73"/>
      <c r="C87" s="93" t="s">
        <v>305</v>
      </c>
      <c r="D87" s="30" t="s">
        <v>311</v>
      </c>
      <c r="E87" s="30" t="s">
        <v>202</v>
      </c>
      <c r="F87" s="32" t="n">
        <v>1150500001343</v>
      </c>
      <c r="G87" s="75" t="s">
        <v>203</v>
      </c>
      <c r="H87" s="94" t="s">
        <v>312</v>
      </c>
      <c r="I87" s="29" t="s">
        <v>20</v>
      </c>
      <c r="J87" s="35" t="n">
        <v>100000</v>
      </c>
      <c r="K87" s="95" t="s">
        <v>310</v>
      </c>
      <c r="L87" s="74"/>
    </row>
    <row r="88" customFormat="false" ht="56.25" hidden="false" customHeight="false" outlineLevel="0" collapsed="false">
      <c r="A88" s="27" t="n">
        <f aca="false">A87+1</f>
        <v>3</v>
      </c>
      <c r="B88" s="73"/>
      <c r="C88" s="93" t="s">
        <v>305</v>
      </c>
      <c r="D88" s="30" t="s">
        <v>313</v>
      </c>
      <c r="E88" s="30" t="s">
        <v>314</v>
      </c>
      <c r="F88" s="32" t="n">
        <v>1020500004172</v>
      </c>
      <c r="G88" s="75" t="s">
        <v>315</v>
      </c>
      <c r="H88" s="74" t="s">
        <v>316</v>
      </c>
      <c r="I88" s="29" t="s">
        <v>20</v>
      </c>
      <c r="J88" s="35" t="n">
        <v>100000</v>
      </c>
      <c r="K88" s="95" t="s">
        <v>310</v>
      </c>
      <c r="L88" s="74"/>
    </row>
    <row r="89" customFormat="false" ht="93.75" hidden="false" customHeight="false" outlineLevel="0" collapsed="false">
      <c r="A89" s="27" t="n">
        <f aca="false">A88+1</f>
        <v>4</v>
      </c>
      <c r="B89" s="73"/>
      <c r="C89" s="93" t="s">
        <v>305</v>
      </c>
      <c r="D89" s="30" t="s">
        <v>317</v>
      </c>
      <c r="E89" s="30" t="s">
        <v>318</v>
      </c>
      <c r="F89" s="32" t="n">
        <v>1170571008717</v>
      </c>
      <c r="G89" s="75" t="s">
        <v>319</v>
      </c>
      <c r="H89" s="31" t="s">
        <v>303</v>
      </c>
      <c r="I89" s="29" t="s">
        <v>20</v>
      </c>
      <c r="J89" s="35" t="n">
        <v>100000</v>
      </c>
      <c r="K89" s="95" t="s">
        <v>310</v>
      </c>
      <c r="L89" s="74"/>
    </row>
    <row r="90" customFormat="false" ht="56.25" hidden="false" customHeight="false" outlineLevel="0" collapsed="false">
      <c r="A90" s="27" t="n">
        <f aca="false">A89+1</f>
        <v>5</v>
      </c>
      <c r="B90" s="73"/>
      <c r="C90" s="93" t="s">
        <v>305</v>
      </c>
      <c r="D90" s="30" t="s">
        <v>320</v>
      </c>
      <c r="E90" s="30" t="s">
        <v>321</v>
      </c>
      <c r="F90" s="32" t="n">
        <v>1120500000609</v>
      </c>
      <c r="G90" s="75" t="s">
        <v>322</v>
      </c>
      <c r="H90" s="31" t="s">
        <v>303</v>
      </c>
      <c r="I90" s="29" t="s">
        <v>20</v>
      </c>
      <c r="J90" s="35" t="n">
        <v>100000</v>
      </c>
      <c r="K90" s="95" t="s">
        <v>310</v>
      </c>
      <c r="L90" s="74"/>
    </row>
    <row r="91" customFormat="false" ht="56.25" hidden="false" customHeight="false" outlineLevel="0" collapsed="false">
      <c r="A91" s="27" t="n">
        <f aca="false">A90+1</f>
        <v>6</v>
      </c>
      <c r="B91" s="73"/>
      <c r="C91" s="93" t="s">
        <v>323</v>
      </c>
      <c r="D91" s="30" t="s">
        <v>324</v>
      </c>
      <c r="E91" s="30" t="s">
        <v>325</v>
      </c>
      <c r="F91" s="32" t="n">
        <v>1110500000148</v>
      </c>
      <c r="G91" s="75" t="s">
        <v>326</v>
      </c>
      <c r="H91" s="31" t="s">
        <v>303</v>
      </c>
      <c r="I91" s="29" t="s">
        <v>20</v>
      </c>
      <c r="J91" s="35" t="n">
        <v>95000</v>
      </c>
      <c r="K91" s="95" t="s">
        <v>310</v>
      </c>
      <c r="L91" s="74"/>
    </row>
    <row r="92" customFormat="false" ht="77.25" hidden="false" customHeight="true" outlineLevel="0" collapsed="false">
      <c r="A92" s="27" t="n">
        <f aca="false">A91+1</f>
        <v>7</v>
      </c>
      <c r="B92" s="73"/>
      <c r="C92" s="93" t="s">
        <v>323</v>
      </c>
      <c r="D92" s="30" t="s">
        <v>327</v>
      </c>
      <c r="E92" s="30" t="s">
        <v>328</v>
      </c>
      <c r="F92" s="32" t="n">
        <v>1130500002511</v>
      </c>
      <c r="G92" s="75" t="s">
        <v>329</v>
      </c>
      <c r="H92" s="31" t="s">
        <v>117</v>
      </c>
      <c r="I92" s="29" t="s">
        <v>20</v>
      </c>
      <c r="J92" s="35" t="n">
        <v>95000</v>
      </c>
      <c r="K92" s="95" t="s">
        <v>310</v>
      </c>
      <c r="L92" s="74"/>
    </row>
    <row r="93" customFormat="false" ht="56.25" hidden="false" customHeight="false" outlineLevel="0" collapsed="false">
      <c r="A93" s="27" t="n">
        <f aca="false">A92+1</f>
        <v>8</v>
      </c>
      <c r="B93" s="73"/>
      <c r="C93" s="93" t="s">
        <v>323</v>
      </c>
      <c r="D93" s="30" t="s">
        <v>330</v>
      </c>
      <c r="E93" s="30" t="s">
        <v>331</v>
      </c>
      <c r="F93" s="32" t="n">
        <v>1130500001851</v>
      </c>
      <c r="G93" s="75" t="s">
        <v>332</v>
      </c>
      <c r="H93" s="31" t="s">
        <v>303</v>
      </c>
      <c r="I93" s="29" t="s">
        <v>20</v>
      </c>
      <c r="J93" s="35" t="n">
        <v>95000</v>
      </c>
      <c r="K93" s="95" t="s">
        <v>310</v>
      </c>
      <c r="L93" s="74"/>
    </row>
    <row r="94" customFormat="false" ht="56.25" hidden="false" customHeight="false" outlineLevel="0" collapsed="false">
      <c r="A94" s="27" t="n">
        <f aca="false">A93+1</f>
        <v>9</v>
      </c>
      <c r="B94" s="73"/>
      <c r="C94" s="93" t="s">
        <v>323</v>
      </c>
      <c r="D94" s="30" t="s">
        <v>333</v>
      </c>
      <c r="E94" s="96" t="s">
        <v>334</v>
      </c>
      <c r="F94" s="32" t="n">
        <v>1160571056425</v>
      </c>
      <c r="G94" s="75" t="s">
        <v>335</v>
      </c>
      <c r="H94" s="31" t="s">
        <v>303</v>
      </c>
      <c r="I94" s="29" t="s">
        <v>20</v>
      </c>
      <c r="J94" s="35" t="n">
        <v>80000</v>
      </c>
      <c r="K94" s="95" t="s">
        <v>310</v>
      </c>
      <c r="L94" s="74"/>
    </row>
    <row r="95" customFormat="false" ht="69" hidden="false" customHeight="true" outlineLevel="0" collapsed="false">
      <c r="A95" s="27" t="n">
        <f aca="false">A94+1</f>
        <v>10</v>
      </c>
      <c r="B95" s="73"/>
      <c r="C95" s="93" t="s">
        <v>323</v>
      </c>
      <c r="D95" s="30" t="s">
        <v>336</v>
      </c>
      <c r="E95" s="96" t="s">
        <v>337</v>
      </c>
      <c r="F95" s="32" t="n">
        <v>1170571011676</v>
      </c>
      <c r="G95" s="75" t="s">
        <v>338</v>
      </c>
      <c r="H95" s="31" t="s">
        <v>339</v>
      </c>
      <c r="I95" s="29" t="s">
        <v>20</v>
      </c>
      <c r="J95" s="35" t="n">
        <v>80000</v>
      </c>
      <c r="K95" s="95" t="s">
        <v>310</v>
      </c>
      <c r="L95" s="74"/>
    </row>
    <row r="96" customFormat="false" ht="121.5" hidden="false" customHeight="true" outlineLevel="0" collapsed="false">
      <c r="A96" s="27" t="n">
        <f aca="false">A95+1</f>
        <v>11</v>
      </c>
      <c r="B96" s="73"/>
      <c r="C96" s="93" t="s">
        <v>323</v>
      </c>
      <c r="D96" s="30" t="s">
        <v>340</v>
      </c>
      <c r="E96" s="96" t="s">
        <v>341</v>
      </c>
      <c r="F96" s="32" t="n">
        <v>1130500002148</v>
      </c>
      <c r="G96" s="75" t="s">
        <v>342</v>
      </c>
      <c r="H96" s="31" t="s">
        <v>343</v>
      </c>
      <c r="I96" s="29" t="s">
        <v>20</v>
      </c>
      <c r="J96" s="35" t="n">
        <v>80000</v>
      </c>
      <c r="K96" s="95" t="s">
        <v>310</v>
      </c>
      <c r="L96" s="74"/>
    </row>
    <row r="97" customFormat="false" ht="78.75" hidden="false" customHeight="true" outlineLevel="0" collapsed="false">
      <c r="A97" s="27" t="n">
        <f aca="false">A96+1</f>
        <v>12</v>
      </c>
      <c r="B97" s="73"/>
      <c r="C97" s="93" t="s">
        <v>323</v>
      </c>
      <c r="D97" s="30" t="s">
        <v>344</v>
      </c>
      <c r="E97" s="96" t="s">
        <v>345</v>
      </c>
      <c r="F97" s="32" t="n">
        <v>1150500000474</v>
      </c>
      <c r="G97" s="75" t="s">
        <v>346</v>
      </c>
      <c r="H97" s="31" t="s">
        <v>347</v>
      </c>
      <c r="I97" s="29" t="s">
        <v>20</v>
      </c>
      <c r="J97" s="35" t="n">
        <v>80000</v>
      </c>
      <c r="K97" s="95" t="s">
        <v>310</v>
      </c>
      <c r="L97" s="74"/>
    </row>
    <row r="98" customFormat="false" ht="75" hidden="false" customHeight="false" outlineLevel="0" collapsed="false">
      <c r="A98" s="27" t="n">
        <f aca="false">A97+1</f>
        <v>13</v>
      </c>
      <c r="B98" s="73"/>
      <c r="C98" s="93" t="s">
        <v>323</v>
      </c>
      <c r="D98" s="30" t="s">
        <v>348</v>
      </c>
      <c r="E98" s="96" t="s">
        <v>349</v>
      </c>
      <c r="F98" s="32" t="n">
        <v>1140500001377</v>
      </c>
      <c r="G98" s="75" t="s">
        <v>350</v>
      </c>
      <c r="H98" s="31" t="s">
        <v>303</v>
      </c>
      <c r="I98" s="29" t="s">
        <v>20</v>
      </c>
      <c r="J98" s="35" t="n">
        <v>80000</v>
      </c>
      <c r="K98" s="95" t="s">
        <v>310</v>
      </c>
      <c r="L98" s="74"/>
    </row>
    <row r="99" customFormat="false" ht="56.25" hidden="false" customHeight="false" outlineLevel="0" collapsed="false">
      <c r="A99" s="27" t="n">
        <f aca="false">A98+1</f>
        <v>14</v>
      </c>
      <c r="B99" s="73"/>
      <c r="C99" s="93" t="s">
        <v>323</v>
      </c>
      <c r="D99" s="30" t="s">
        <v>351</v>
      </c>
      <c r="E99" s="96" t="s">
        <v>352</v>
      </c>
      <c r="F99" s="32" t="n">
        <v>1180571000642</v>
      </c>
      <c r="G99" s="75" t="s">
        <v>353</v>
      </c>
      <c r="H99" s="31" t="s">
        <v>303</v>
      </c>
      <c r="I99" s="29" t="s">
        <v>20</v>
      </c>
      <c r="J99" s="35" t="n">
        <v>80000</v>
      </c>
      <c r="K99" s="95" t="s">
        <v>310</v>
      </c>
      <c r="L99" s="74"/>
    </row>
    <row r="100" customFormat="false" ht="56.25" hidden="false" customHeight="false" outlineLevel="0" collapsed="false">
      <c r="A100" s="27" t="n">
        <f aca="false">A99+1</f>
        <v>15</v>
      </c>
      <c r="B100" s="73"/>
      <c r="C100" s="93" t="s">
        <v>354</v>
      </c>
      <c r="D100" s="30" t="s">
        <v>355</v>
      </c>
      <c r="E100" s="96" t="s">
        <v>356</v>
      </c>
      <c r="F100" s="32" t="n">
        <v>1030500001014</v>
      </c>
      <c r="G100" s="75" t="s">
        <v>357</v>
      </c>
      <c r="H100" s="31" t="s">
        <v>358</v>
      </c>
      <c r="I100" s="29" t="s">
        <v>20</v>
      </c>
      <c r="J100" s="35" t="n">
        <v>80000</v>
      </c>
      <c r="K100" s="95" t="s">
        <v>310</v>
      </c>
      <c r="L100" s="74"/>
    </row>
    <row r="101" customFormat="false" ht="56.25" hidden="false" customHeight="false" outlineLevel="0" collapsed="false">
      <c r="A101" s="27" t="n">
        <f aca="false">A100+1</f>
        <v>16</v>
      </c>
      <c r="B101" s="97"/>
      <c r="C101" s="93" t="s">
        <v>354</v>
      </c>
      <c r="D101" s="30" t="s">
        <v>359</v>
      </c>
      <c r="E101" s="96" t="s">
        <v>360</v>
      </c>
      <c r="F101" s="32" t="n">
        <v>1170571005098</v>
      </c>
      <c r="G101" s="75" t="s">
        <v>361</v>
      </c>
      <c r="H101" s="31" t="s">
        <v>303</v>
      </c>
      <c r="I101" s="29" t="s">
        <v>20</v>
      </c>
      <c r="J101" s="35" t="n">
        <v>80000</v>
      </c>
      <c r="K101" s="95" t="s">
        <v>310</v>
      </c>
      <c r="L101" s="84"/>
    </row>
    <row r="102" customFormat="false" ht="75" hidden="false" customHeight="false" outlineLevel="0" collapsed="false">
      <c r="A102" s="27" t="n">
        <f aca="false">A101+1</f>
        <v>17</v>
      </c>
      <c r="B102" s="97"/>
      <c r="C102" s="93" t="s">
        <v>354</v>
      </c>
      <c r="D102" s="30" t="s">
        <v>362</v>
      </c>
      <c r="E102" s="96" t="s">
        <v>363</v>
      </c>
      <c r="F102" s="32" t="n">
        <v>1170571008728</v>
      </c>
      <c r="G102" s="75" t="s">
        <v>364</v>
      </c>
      <c r="H102" s="31" t="s">
        <v>303</v>
      </c>
      <c r="I102" s="29" t="s">
        <v>20</v>
      </c>
      <c r="J102" s="35" t="n">
        <v>80000</v>
      </c>
      <c r="K102" s="95" t="s">
        <v>310</v>
      </c>
      <c r="L102" s="84"/>
    </row>
    <row r="103" customFormat="false" ht="93.75" hidden="false" customHeight="true" outlineLevel="0" collapsed="false">
      <c r="A103" s="27" t="n">
        <f aca="false">A102+1</f>
        <v>18</v>
      </c>
      <c r="B103" s="97"/>
      <c r="C103" s="93" t="s">
        <v>354</v>
      </c>
      <c r="D103" s="30" t="s">
        <v>365</v>
      </c>
      <c r="E103" s="96" t="s">
        <v>366</v>
      </c>
      <c r="F103" s="32" t="n">
        <v>1170571006594</v>
      </c>
      <c r="G103" s="75" t="s">
        <v>367</v>
      </c>
      <c r="H103" s="96" t="s">
        <v>368</v>
      </c>
      <c r="I103" s="29" t="s">
        <v>20</v>
      </c>
      <c r="J103" s="35" t="n">
        <v>80000</v>
      </c>
      <c r="K103" s="95" t="s">
        <v>310</v>
      </c>
      <c r="L103" s="84"/>
    </row>
    <row r="104" customFormat="false" ht="56.25" hidden="false" customHeight="false" outlineLevel="0" collapsed="false">
      <c r="A104" s="27" t="n">
        <f aca="false">A103+1</f>
        <v>19</v>
      </c>
      <c r="B104" s="97"/>
      <c r="C104" s="93" t="s">
        <v>354</v>
      </c>
      <c r="D104" s="30" t="s">
        <v>369</v>
      </c>
      <c r="E104" s="96" t="s">
        <v>370</v>
      </c>
      <c r="F104" s="32" t="n">
        <v>1170571008079</v>
      </c>
      <c r="G104" s="75" t="n">
        <v>572018118</v>
      </c>
      <c r="H104" s="38" t="s">
        <v>371</v>
      </c>
      <c r="I104" s="29" t="s">
        <v>20</v>
      </c>
      <c r="J104" s="35" t="n">
        <v>80000</v>
      </c>
      <c r="K104" s="95" t="s">
        <v>310</v>
      </c>
      <c r="L104" s="84"/>
    </row>
    <row r="105" customFormat="false" ht="93.75" hidden="false" customHeight="false" outlineLevel="0" collapsed="false">
      <c r="A105" s="27" t="n">
        <f aca="false">A104+1</f>
        <v>20</v>
      </c>
      <c r="B105" s="97"/>
      <c r="C105" s="93" t="s">
        <v>354</v>
      </c>
      <c r="D105" s="30" t="s">
        <v>372</v>
      </c>
      <c r="E105" s="96" t="s">
        <v>373</v>
      </c>
      <c r="F105" s="32" t="n">
        <v>1170571007089</v>
      </c>
      <c r="G105" s="75" t="s">
        <v>374</v>
      </c>
      <c r="H105" s="98" t="s">
        <v>375</v>
      </c>
      <c r="I105" s="29" t="s">
        <v>20</v>
      </c>
      <c r="J105" s="35" t="n">
        <v>80000</v>
      </c>
      <c r="K105" s="95" t="s">
        <v>310</v>
      </c>
      <c r="L105" s="84"/>
    </row>
    <row r="106" customFormat="false" ht="81" hidden="false" customHeight="true" outlineLevel="0" collapsed="false">
      <c r="A106" s="27" t="n">
        <f aca="false">A105+1</f>
        <v>21</v>
      </c>
      <c r="B106" s="97"/>
      <c r="C106" s="93" t="s">
        <v>354</v>
      </c>
      <c r="D106" s="74" t="s">
        <v>264</v>
      </c>
      <c r="E106" s="30" t="s">
        <v>178</v>
      </c>
      <c r="F106" s="32" t="n">
        <v>1080500001350</v>
      </c>
      <c r="G106" s="44" t="s">
        <v>179</v>
      </c>
      <c r="H106" s="31" t="s">
        <v>180</v>
      </c>
      <c r="I106" s="29" t="s">
        <v>20</v>
      </c>
      <c r="J106" s="35" t="n">
        <v>80000</v>
      </c>
      <c r="K106" s="95" t="s">
        <v>310</v>
      </c>
      <c r="L106" s="84"/>
    </row>
    <row r="107" customFormat="false" ht="150" hidden="false" customHeight="false" outlineLevel="0" collapsed="false">
      <c r="A107" s="27" t="n">
        <f aca="false">A106+1</f>
        <v>22</v>
      </c>
      <c r="B107" s="97"/>
      <c r="C107" s="93" t="s">
        <v>354</v>
      </c>
      <c r="D107" s="30" t="s">
        <v>376</v>
      </c>
      <c r="E107" s="30" t="s">
        <v>377</v>
      </c>
      <c r="F107" s="32" t="n">
        <v>1060500002474</v>
      </c>
      <c r="G107" s="75" t="s">
        <v>378</v>
      </c>
      <c r="H107" s="98" t="s">
        <v>379</v>
      </c>
      <c r="I107" s="29" t="s">
        <v>20</v>
      </c>
      <c r="J107" s="35" t="n">
        <v>80000</v>
      </c>
      <c r="K107" s="95" t="s">
        <v>310</v>
      </c>
      <c r="L107" s="84"/>
    </row>
    <row r="108" customFormat="false" ht="56.25" hidden="false" customHeight="false" outlineLevel="0" collapsed="false">
      <c r="A108" s="27" t="n">
        <f aca="false">A107+1</f>
        <v>23</v>
      </c>
      <c r="B108" s="97"/>
      <c r="C108" s="93" t="s">
        <v>354</v>
      </c>
      <c r="D108" s="30" t="s">
        <v>380</v>
      </c>
      <c r="E108" s="30" t="s">
        <v>381</v>
      </c>
      <c r="F108" s="32" t="n">
        <v>1160571060704</v>
      </c>
      <c r="G108" s="75" t="s">
        <v>382</v>
      </c>
      <c r="H108" s="98" t="s">
        <v>379</v>
      </c>
      <c r="I108" s="29" t="s">
        <v>20</v>
      </c>
      <c r="J108" s="35" t="n">
        <v>80000</v>
      </c>
      <c r="K108" s="95" t="s">
        <v>310</v>
      </c>
      <c r="L108" s="84"/>
    </row>
    <row r="109" customFormat="false" ht="93.75" hidden="false" customHeight="false" outlineLevel="0" collapsed="false">
      <c r="A109" s="27" t="n">
        <f aca="false">A108+1</f>
        <v>24</v>
      </c>
      <c r="B109" s="97"/>
      <c r="C109" s="93" t="s">
        <v>354</v>
      </c>
      <c r="D109" s="30" t="s">
        <v>383</v>
      </c>
      <c r="E109" s="96" t="s">
        <v>384</v>
      </c>
      <c r="F109" s="32" t="n">
        <v>1120500001654</v>
      </c>
      <c r="G109" s="75" t="s">
        <v>385</v>
      </c>
      <c r="H109" s="98" t="s">
        <v>379</v>
      </c>
      <c r="I109" s="29" t="s">
        <v>20</v>
      </c>
      <c r="J109" s="35" t="n">
        <v>80000</v>
      </c>
      <c r="K109" s="95" t="s">
        <v>310</v>
      </c>
      <c r="L109" s="84"/>
    </row>
    <row r="110" customFormat="false" ht="85.5" hidden="false" customHeight="true" outlineLevel="0" collapsed="false">
      <c r="A110" s="27" t="n">
        <f aca="false">A109+1</f>
        <v>25</v>
      </c>
      <c r="B110" s="99"/>
      <c r="C110" s="100" t="s">
        <v>354</v>
      </c>
      <c r="D110" s="77" t="s">
        <v>264</v>
      </c>
      <c r="E110" s="54" t="s">
        <v>178</v>
      </c>
      <c r="F110" s="55" t="n">
        <v>1080500001350</v>
      </c>
      <c r="G110" s="58" t="s">
        <v>179</v>
      </c>
      <c r="H110" s="53" t="s">
        <v>180</v>
      </c>
      <c r="I110" s="52" t="s">
        <v>20</v>
      </c>
      <c r="J110" s="57" t="n">
        <v>80000</v>
      </c>
      <c r="K110" s="101" t="s">
        <v>310</v>
      </c>
      <c r="L110" s="89"/>
    </row>
    <row r="111" customFormat="false" ht="45" hidden="false" customHeight="true" outlineLevel="0" collapsed="false">
      <c r="A111" s="27"/>
      <c r="B111" s="102" t="s">
        <v>386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65.25" hidden="false" customHeight="true" outlineLevel="0" collapsed="false">
      <c r="A112" s="27" t="n">
        <v>1</v>
      </c>
      <c r="B112" s="103"/>
      <c r="C112" s="21" t="s">
        <v>387</v>
      </c>
      <c r="D112" s="71" t="s">
        <v>388</v>
      </c>
      <c r="E112" s="23" t="s">
        <v>389</v>
      </c>
      <c r="F112" s="47" t="n">
        <v>1080502626627</v>
      </c>
      <c r="G112" s="49" t="s">
        <v>390</v>
      </c>
      <c r="H112" s="22" t="s">
        <v>391</v>
      </c>
      <c r="I112" s="21" t="s">
        <v>273</v>
      </c>
      <c r="J112" s="26" t="n">
        <v>2385700</v>
      </c>
      <c r="K112" s="24" t="s">
        <v>392</v>
      </c>
      <c r="L112" s="82"/>
    </row>
    <row r="113" customFormat="false" ht="56.25" hidden="false" customHeight="false" outlineLevel="0" collapsed="false">
      <c r="A113" s="27" t="n">
        <f aca="false">1+A112</f>
        <v>2</v>
      </c>
      <c r="B113" s="97"/>
      <c r="C113" s="29" t="s">
        <v>387</v>
      </c>
      <c r="D113" s="74" t="s">
        <v>393</v>
      </c>
      <c r="E113" s="30" t="s">
        <v>394</v>
      </c>
      <c r="F113" s="32" t="n">
        <v>1150500000640</v>
      </c>
      <c r="G113" s="44" t="s">
        <v>395</v>
      </c>
      <c r="H113" s="96" t="s">
        <v>391</v>
      </c>
      <c r="I113" s="104" t="s">
        <v>273</v>
      </c>
      <c r="J113" s="35" t="n">
        <v>17020700</v>
      </c>
      <c r="K113" s="83" t="s">
        <v>392</v>
      </c>
      <c r="L113" s="84"/>
    </row>
    <row r="114" customFormat="false" ht="75" hidden="false" customHeight="false" outlineLevel="0" collapsed="false">
      <c r="A114" s="27" t="n">
        <f aca="false">1+A113</f>
        <v>3</v>
      </c>
      <c r="B114" s="97"/>
      <c r="C114" s="29" t="s">
        <v>387</v>
      </c>
      <c r="D114" s="74" t="s">
        <v>396</v>
      </c>
      <c r="E114" s="30" t="s">
        <v>397</v>
      </c>
      <c r="F114" s="32" t="n">
        <v>1160571061200</v>
      </c>
      <c r="G114" s="44" t="s">
        <v>398</v>
      </c>
      <c r="H114" s="96" t="s">
        <v>391</v>
      </c>
      <c r="I114" s="104" t="s">
        <v>273</v>
      </c>
      <c r="J114" s="35" t="n">
        <v>21426100</v>
      </c>
      <c r="K114" s="83" t="s">
        <v>392</v>
      </c>
      <c r="L114" s="84"/>
    </row>
    <row r="115" customFormat="false" ht="82.5" hidden="false" customHeight="true" outlineLevel="0" collapsed="false">
      <c r="A115" s="27" t="n">
        <f aca="false">1+A114</f>
        <v>4</v>
      </c>
      <c r="B115" s="97"/>
      <c r="C115" s="29" t="s">
        <v>387</v>
      </c>
      <c r="D115" s="74" t="s">
        <v>399</v>
      </c>
      <c r="E115" s="30" t="s">
        <v>400</v>
      </c>
      <c r="F115" s="32" t="n">
        <v>1150500000837</v>
      </c>
      <c r="G115" s="44" t="s">
        <v>401</v>
      </c>
      <c r="H115" s="96" t="s">
        <v>391</v>
      </c>
      <c r="I115" s="104" t="s">
        <v>273</v>
      </c>
      <c r="J115" s="35" t="n">
        <v>1819600</v>
      </c>
      <c r="K115" s="83" t="s">
        <v>392</v>
      </c>
      <c r="L115" s="84"/>
    </row>
    <row r="116" customFormat="false" ht="65.25" hidden="false" customHeight="true" outlineLevel="0" collapsed="false">
      <c r="A116" s="27" t="n">
        <f aca="false">1+A115</f>
        <v>5</v>
      </c>
      <c r="B116" s="97"/>
      <c r="C116" s="29" t="s">
        <v>387</v>
      </c>
      <c r="D116" s="74" t="s">
        <v>402</v>
      </c>
      <c r="E116" s="30" t="s">
        <v>403</v>
      </c>
      <c r="F116" s="32" t="n">
        <v>1140500000816</v>
      </c>
      <c r="G116" s="44" t="s">
        <v>404</v>
      </c>
      <c r="H116" s="96" t="s">
        <v>391</v>
      </c>
      <c r="I116" s="104" t="s">
        <v>273</v>
      </c>
      <c r="J116" s="35" t="n">
        <v>2939700</v>
      </c>
      <c r="K116" s="83" t="s">
        <v>392</v>
      </c>
      <c r="L116" s="84"/>
    </row>
    <row r="117" customFormat="false" ht="75" hidden="false" customHeight="false" outlineLevel="0" collapsed="false">
      <c r="A117" s="27" t="n">
        <f aca="false">1+A116</f>
        <v>6</v>
      </c>
      <c r="B117" s="97"/>
      <c r="C117" s="29" t="s">
        <v>387</v>
      </c>
      <c r="D117" s="74" t="s">
        <v>405</v>
      </c>
      <c r="E117" s="30" t="s">
        <v>406</v>
      </c>
      <c r="F117" s="32" t="n">
        <v>1130500002588</v>
      </c>
      <c r="G117" s="44" t="s">
        <v>407</v>
      </c>
      <c r="H117" s="105" t="s">
        <v>408</v>
      </c>
      <c r="I117" s="104" t="s">
        <v>273</v>
      </c>
      <c r="J117" s="35" t="n">
        <v>1271400</v>
      </c>
      <c r="K117" s="83" t="s">
        <v>392</v>
      </c>
      <c r="L117" s="84"/>
    </row>
    <row r="118" customFormat="false" ht="56.25" hidden="false" customHeight="false" outlineLevel="0" collapsed="false">
      <c r="A118" s="27" t="n">
        <f aca="false">1+A117</f>
        <v>7</v>
      </c>
      <c r="B118" s="97"/>
      <c r="C118" s="29" t="s">
        <v>387</v>
      </c>
      <c r="D118" s="74" t="s">
        <v>409</v>
      </c>
      <c r="E118" s="30" t="s">
        <v>410</v>
      </c>
      <c r="F118" s="32" t="n">
        <v>1160571063058</v>
      </c>
      <c r="G118" s="44" t="s">
        <v>411</v>
      </c>
      <c r="H118" s="96" t="s">
        <v>391</v>
      </c>
      <c r="I118" s="104" t="s">
        <v>273</v>
      </c>
      <c r="J118" s="35" t="n">
        <v>2050200</v>
      </c>
      <c r="K118" s="83" t="s">
        <v>392</v>
      </c>
      <c r="L118" s="84"/>
    </row>
    <row r="119" customFormat="false" ht="56.25" hidden="false" customHeight="false" outlineLevel="0" collapsed="false">
      <c r="A119" s="27" t="n">
        <f aca="false">1+A118</f>
        <v>8</v>
      </c>
      <c r="B119" s="97"/>
      <c r="C119" s="29" t="s">
        <v>387</v>
      </c>
      <c r="D119" s="74" t="s">
        <v>412</v>
      </c>
      <c r="E119" s="30" t="s">
        <v>413</v>
      </c>
      <c r="F119" s="32" t="n">
        <v>1140522000112</v>
      </c>
      <c r="G119" s="44" t="s">
        <v>414</v>
      </c>
      <c r="H119" s="96" t="s">
        <v>391</v>
      </c>
      <c r="I119" s="104" t="s">
        <v>273</v>
      </c>
      <c r="J119" s="35" t="n">
        <v>3685300</v>
      </c>
      <c r="K119" s="83" t="s">
        <v>392</v>
      </c>
      <c r="L119" s="84"/>
    </row>
    <row r="120" customFormat="false" ht="56.25" hidden="false" customHeight="false" outlineLevel="0" collapsed="false">
      <c r="A120" s="27" t="n">
        <f aca="false">1+A119</f>
        <v>9</v>
      </c>
      <c r="B120" s="97"/>
      <c r="C120" s="29" t="s">
        <v>387</v>
      </c>
      <c r="D120" s="74" t="s">
        <v>415</v>
      </c>
      <c r="E120" s="30" t="s">
        <v>416</v>
      </c>
      <c r="F120" s="32" t="n">
        <v>1060500001946</v>
      </c>
      <c r="G120" s="44" t="s">
        <v>417</v>
      </c>
      <c r="H120" s="106" t="s">
        <v>391</v>
      </c>
      <c r="I120" s="104" t="s">
        <v>273</v>
      </c>
      <c r="J120" s="35" t="n">
        <v>17744500</v>
      </c>
      <c r="K120" s="83" t="s">
        <v>392</v>
      </c>
      <c r="L120" s="84"/>
    </row>
    <row r="121" customFormat="false" ht="75" hidden="false" customHeight="false" outlineLevel="0" collapsed="false">
      <c r="A121" s="27" t="n">
        <f aca="false">1+A120</f>
        <v>10</v>
      </c>
      <c r="B121" s="97"/>
      <c r="C121" s="29" t="s">
        <v>387</v>
      </c>
      <c r="D121" s="74" t="s">
        <v>418</v>
      </c>
      <c r="E121" s="30" t="s">
        <v>419</v>
      </c>
      <c r="F121" s="32" t="n">
        <v>1120573001097</v>
      </c>
      <c r="G121" s="44" t="s">
        <v>420</v>
      </c>
      <c r="H121" s="96" t="s">
        <v>391</v>
      </c>
      <c r="I121" s="104" t="s">
        <v>273</v>
      </c>
      <c r="J121" s="35" t="n">
        <v>3229200</v>
      </c>
      <c r="K121" s="83" t="s">
        <v>392</v>
      </c>
      <c r="L121" s="84"/>
    </row>
    <row r="122" customFormat="false" ht="75" hidden="false" customHeight="false" outlineLevel="0" collapsed="false">
      <c r="A122" s="27" t="n">
        <f aca="false">1+A121</f>
        <v>11</v>
      </c>
      <c r="B122" s="97"/>
      <c r="C122" s="29" t="s">
        <v>387</v>
      </c>
      <c r="D122" s="74" t="s">
        <v>421</v>
      </c>
      <c r="E122" s="30" t="s">
        <v>422</v>
      </c>
      <c r="F122" s="32" t="n">
        <v>110570000200</v>
      </c>
      <c r="G122" s="44" t="s">
        <v>423</v>
      </c>
      <c r="H122" s="96" t="s">
        <v>391</v>
      </c>
      <c r="I122" s="104" t="s">
        <v>273</v>
      </c>
      <c r="J122" s="35" t="n">
        <v>6599800</v>
      </c>
      <c r="K122" s="83" t="s">
        <v>392</v>
      </c>
      <c r="L122" s="84"/>
    </row>
    <row r="123" customFormat="false" ht="56.25" hidden="false" customHeight="false" outlineLevel="0" collapsed="false">
      <c r="A123" s="27" t="n">
        <f aca="false">1+A122</f>
        <v>12</v>
      </c>
      <c r="B123" s="97"/>
      <c r="C123" s="29" t="s">
        <v>387</v>
      </c>
      <c r="D123" s="74" t="s">
        <v>424</v>
      </c>
      <c r="E123" s="30" t="s">
        <v>425</v>
      </c>
      <c r="F123" s="32" t="n">
        <v>1180571009211</v>
      </c>
      <c r="G123" s="44" t="s">
        <v>426</v>
      </c>
      <c r="H123" s="106" t="s">
        <v>391</v>
      </c>
      <c r="I123" s="104" t="s">
        <v>273</v>
      </c>
      <c r="J123" s="35" t="n">
        <v>22806900</v>
      </c>
      <c r="K123" s="83" t="s">
        <v>392</v>
      </c>
      <c r="L123" s="84"/>
    </row>
    <row r="124" customFormat="false" ht="63.75" hidden="false" customHeight="true" outlineLevel="0" collapsed="false">
      <c r="A124" s="27" t="n">
        <f aca="false">1+A123</f>
        <v>13</v>
      </c>
      <c r="B124" s="97"/>
      <c r="C124" s="29" t="s">
        <v>387</v>
      </c>
      <c r="D124" s="74" t="s">
        <v>427</v>
      </c>
      <c r="E124" s="30" t="s">
        <v>428</v>
      </c>
      <c r="F124" s="32" t="n">
        <v>1160571059197</v>
      </c>
      <c r="G124" s="44" t="s">
        <v>429</v>
      </c>
      <c r="H124" s="96" t="s">
        <v>391</v>
      </c>
      <c r="I124" s="104" t="s">
        <v>273</v>
      </c>
      <c r="J124" s="35" t="n">
        <v>5125600</v>
      </c>
      <c r="K124" s="83" t="s">
        <v>392</v>
      </c>
      <c r="L124" s="84"/>
    </row>
    <row r="125" customFormat="false" ht="65.25" hidden="false" customHeight="true" outlineLevel="0" collapsed="false">
      <c r="A125" s="27" t="n">
        <f aca="false">1+A124</f>
        <v>14</v>
      </c>
      <c r="B125" s="97"/>
      <c r="C125" s="29" t="s">
        <v>387</v>
      </c>
      <c r="D125" s="74" t="s">
        <v>430</v>
      </c>
      <c r="E125" s="30" t="s">
        <v>431</v>
      </c>
      <c r="F125" s="32" t="n">
        <v>1160571057844</v>
      </c>
      <c r="G125" s="44" t="s">
        <v>432</v>
      </c>
      <c r="H125" s="96" t="s">
        <v>391</v>
      </c>
      <c r="I125" s="104" t="s">
        <v>273</v>
      </c>
      <c r="J125" s="35" t="n">
        <v>1845200</v>
      </c>
      <c r="K125" s="83" t="s">
        <v>392</v>
      </c>
      <c r="L125" s="84"/>
    </row>
    <row r="126" customFormat="false" ht="56.25" hidden="false" customHeight="false" outlineLevel="0" collapsed="false">
      <c r="A126" s="27" t="n">
        <f aca="false">1+A125</f>
        <v>15</v>
      </c>
      <c r="B126" s="97"/>
      <c r="C126" s="29" t="s">
        <v>387</v>
      </c>
      <c r="D126" s="74" t="s">
        <v>433</v>
      </c>
      <c r="E126" s="30" t="s">
        <v>434</v>
      </c>
      <c r="F126" s="32" t="n">
        <v>1170571000368</v>
      </c>
      <c r="G126" s="44" t="s">
        <v>435</v>
      </c>
      <c r="H126" s="96" t="s">
        <v>391</v>
      </c>
      <c r="I126" s="104" t="s">
        <v>273</v>
      </c>
      <c r="J126" s="35" t="n">
        <v>1727600</v>
      </c>
      <c r="K126" s="83" t="s">
        <v>392</v>
      </c>
      <c r="L126" s="84"/>
    </row>
    <row r="127" customFormat="false" ht="56.25" hidden="false" customHeight="false" outlineLevel="0" collapsed="false">
      <c r="A127" s="27" t="n">
        <f aca="false">1+A126</f>
        <v>16</v>
      </c>
      <c r="B127" s="97"/>
      <c r="C127" s="29" t="s">
        <v>387</v>
      </c>
      <c r="D127" s="74" t="s">
        <v>436</v>
      </c>
      <c r="E127" s="30" t="s">
        <v>437</v>
      </c>
      <c r="F127" s="32" t="n">
        <v>1150500001310</v>
      </c>
      <c r="G127" s="44" t="s">
        <v>438</v>
      </c>
      <c r="H127" s="96" t="s">
        <v>391</v>
      </c>
      <c r="I127" s="104" t="s">
        <v>273</v>
      </c>
      <c r="J127" s="35" t="n">
        <v>18966500</v>
      </c>
      <c r="K127" s="83" t="s">
        <v>392</v>
      </c>
      <c r="L127" s="84"/>
    </row>
    <row r="128" customFormat="false" ht="75" hidden="false" customHeight="false" outlineLevel="0" collapsed="false">
      <c r="A128" s="27" t="n">
        <f aca="false">1+A127</f>
        <v>17</v>
      </c>
      <c r="B128" s="97"/>
      <c r="C128" s="29" t="s">
        <v>387</v>
      </c>
      <c r="D128" s="74" t="s">
        <v>439</v>
      </c>
      <c r="E128" s="30" t="s">
        <v>440</v>
      </c>
      <c r="F128" s="32" t="n">
        <v>1110570002762</v>
      </c>
      <c r="G128" s="44" t="s">
        <v>441</v>
      </c>
      <c r="H128" s="96" t="s">
        <v>391</v>
      </c>
      <c r="I128" s="104" t="s">
        <v>273</v>
      </c>
      <c r="J128" s="35" t="n">
        <v>14194600</v>
      </c>
      <c r="K128" s="83" t="s">
        <v>392</v>
      </c>
      <c r="L128" s="84"/>
    </row>
    <row r="129" customFormat="false" ht="67.5" hidden="false" customHeight="true" outlineLevel="0" collapsed="false">
      <c r="A129" s="27" t="n">
        <f aca="false">1+A128</f>
        <v>18</v>
      </c>
      <c r="B129" s="97"/>
      <c r="C129" s="29" t="s">
        <v>387</v>
      </c>
      <c r="D129" s="74" t="s">
        <v>442</v>
      </c>
      <c r="E129" s="30" t="s">
        <v>443</v>
      </c>
      <c r="F129" s="32" t="n">
        <v>1030502624790</v>
      </c>
      <c r="G129" s="44" t="s">
        <v>444</v>
      </c>
      <c r="H129" s="96" t="s">
        <v>391</v>
      </c>
      <c r="I129" s="104" t="s">
        <v>273</v>
      </c>
      <c r="J129" s="35" t="n">
        <v>11333500</v>
      </c>
      <c r="K129" s="83" t="s">
        <v>392</v>
      </c>
      <c r="L129" s="84"/>
    </row>
    <row r="130" customFormat="false" ht="96" hidden="false" customHeight="true" outlineLevel="0" collapsed="false">
      <c r="A130" s="27" t="n">
        <f aca="false">1+A129</f>
        <v>19</v>
      </c>
      <c r="B130" s="97"/>
      <c r="C130" s="29" t="s">
        <v>387</v>
      </c>
      <c r="D130" s="107" t="s">
        <v>445</v>
      </c>
      <c r="E130" s="30" t="s">
        <v>446</v>
      </c>
      <c r="F130" s="32" t="n">
        <v>1020502522413</v>
      </c>
      <c r="G130" s="44" t="s">
        <v>447</v>
      </c>
      <c r="H130" s="96" t="s">
        <v>391</v>
      </c>
      <c r="I130" s="104" t="s">
        <v>273</v>
      </c>
      <c r="J130" s="35" t="n">
        <v>2623100</v>
      </c>
      <c r="K130" s="83" t="s">
        <v>392</v>
      </c>
      <c r="L130" s="84"/>
    </row>
    <row r="131" customFormat="false" ht="62.25" hidden="false" customHeight="true" outlineLevel="0" collapsed="false">
      <c r="A131" s="27" t="n">
        <f aca="false">1+A130</f>
        <v>20</v>
      </c>
      <c r="B131" s="97"/>
      <c r="C131" s="29" t="s">
        <v>387</v>
      </c>
      <c r="D131" s="107" t="s">
        <v>448</v>
      </c>
      <c r="E131" s="30" t="s">
        <v>449</v>
      </c>
      <c r="F131" s="32" t="n">
        <v>1020502627100</v>
      </c>
      <c r="G131" s="44" t="s">
        <v>450</v>
      </c>
      <c r="H131" s="96" t="s">
        <v>391</v>
      </c>
      <c r="I131" s="104" t="s">
        <v>273</v>
      </c>
      <c r="J131" s="35" t="n">
        <v>5879200</v>
      </c>
      <c r="K131" s="83" t="s">
        <v>392</v>
      </c>
      <c r="L131" s="84"/>
    </row>
    <row r="132" customFormat="false" ht="76.5" hidden="false" customHeight="true" outlineLevel="0" collapsed="false">
      <c r="A132" s="27" t="n">
        <f aca="false">1+A131</f>
        <v>21</v>
      </c>
      <c r="B132" s="97"/>
      <c r="C132" s="29" t="s">
        <v>387</v>
      </c>
      <c r="D132" s="107" t="s">
        <v>451</v>
      </c>
      <c r="E132" s="96" t="s">
        <v>452</v>
      </c>
      <c r="F132" s="32" t="n">
        <v>1030502626659</v>
      </c>
      <c r="G132" s="44" t="s">
        <v>453</v>
      </c>
      <c r="H132" s="96" t="s">
        <v>391</v>
      </c>
      <c r="I132" s="104" t="s">
        <v>273</v>
      </c>
      <c r="J132" s="35" t="n">
        <v>13231700</v>
      </c>
      <c r="K132" s="83" t="s">
        <v>392</v>
      </c>
      <c r="L132" s="84"/>
    </row>
    <row r="133" customFormat="false" ht="56.25" hidden="false" customHeight="false" outlineLevel="0" collapsed="false">
      <c r="A133" s="27" t="n">
        <f aca="false">1+A132</f>
        <v>22</v>
      </c>
      <c r="B133" s="97"/>
      <c r="C133" s="29" t="s">
        <v>387</v>
      </c>
      <c r="D133" s="107" t="s">
        <v>454</v>
      </c>
      <c r="E133" s="96" t="s">
        <v>455</v>
      </c>
      <c r="F133" s="32" t="n">
        <v>1120542000523</v>
      </c>
      <c r="G133" s="44" t="s">
        <v>456</v>
      </c>
      <c r="H133" s="96" t="s">
        <v>391</v>
      </c>
      <c r="I133" s="104" t="s">
        <v>273</v>
      </c>
      <c r="J133" s="35" t="n">
        <v>3075400</v>
      </c>
      <c r="K133" s="83" t="s">
        <v>392</v>
      </c>
      <c r="L133" s="84"/>
    </row>
    <row r="134" customFormat="false" ht="86.25" hidden="false" customHeight="true" outlineLevel="0" collapsed="false">
      <c r="A134" s="27" t="n">
        <f aca="false">1+A133</f>
        <v>23</v>
      </c>
      <c r="B134" s="97"/>
      <c r="C134" s="29" t="s">
        <v>387</v>
      </c>
      <c r="D134" s="107" t="s">
        <v>457</v>
      </c>
      <c r="E134" s="96" t="s">
        <v>458</v>
      </c>
      <c r="F134" s="32" t="n">
        <v>1080500001493</v>
      </c>
      <c r="G134" s="44" t="s">
        <v>459</v>
      </c>
      <c r="H134" s="96" t="s">
        <v>391</v>
      </c>
      <c r="I134" s="104" t="s">
        <v>273</v>
      </c>
      <c r="J134" s="35" t="n">
        <v>7688500</v>
      </c>
      <c r="K134" s="83" t="s">
        <v>392</v>
      </c>
      <c r="L134" s="84"/>
    </row>
    <row r="135" customFormat="false" ht="56.25" hidden="false" customHeight="false" outlineLevel="0" collapsed="false">
      <c r="A135" s="27" t="n">
        <f aca="false">1+A134</f>
        <v>24</v>
      </c>
      <c r="B135" s="97"/>
      <c r="C135" s="29" t="s">
        <v>387</v>
      </c>
      <c r="D135" s="107" t="s">
        <v>460</v>
      </c>
      <c r="E135" s="96" t="s">
        <v>461</v>
      </c>
      <c r="F135" s="32" t="n">
        <v>1140500001410</v>
      </c>
      <c r="G135" s="44" t="s">
        <v>462</v>
      </c>
      <c r="H135" s="96" t="s">
        <v>391</v>
      </c>
      <c r="I135" s="104" t="s">
        <v>273</v>
      </c>
      <c r="J135" s="35" t="n">
        <v>2947200</v>
      </c>
      <c r="K135" s="83" t="s">
        <v>392</v>
      </c>
      <c r="L135" s="84"/>
    </row>
    <row r="136" customFormat="false" ht="69" hidden="false" customHeight="true" outlineLevel="0" collapsed="false">
      <c r="A136" s="27" t="n">
        <f aca="false">1+A135</f>
        <v>25</v>
      </c>
      <c r="B136" s="97"/>
      <c r="C136" s="29" t="s">
        <v>387</v>
      </c>
      <c r="D136" s="107" t="s">
        <v>463</v>
      </c>
      <c r="E136" s="96" t="s">
        <v>464</v>
      </c>
      <c r="F136" s="32" t="n">
        <v>1130500002566</v>
      </c>
      <c r="G136" s="44" t="s">
        <v>465</v>
      </c>
      <c r="H136" s="96" t="s">
        <v>391</v>
      </c>
      <c r="I136" s="104" t="s">
        <v>273</v>
      </c>
      <c r="J136" s="35" t="n">
        <v>3587900</v>
      </c>
      <c r="K136" s="83" t="s">
        <v>392</v>
      </c>
      <c r="L136" s="84"/>
    </row>
    <row r="137" customFormat="false" ht="84" hidden="false" customHeight="true" outlineLevel="0" collapsed="false">
      <c r="A137" s="27" t="n">
        <f aca="false">1+A136</f>
        <v>26</v>
      </c>
      <c r="B137" s="97"/>
      <c r="C137" s="29" t="s">
        <v>387</v>
      </c>
      <c r="D137" s="107" t="s">
        <v>466</v>
      </c>
      <c r="E137" s="96" t="s">
        <v>467</v>
      </c>
      <c r="F137" s="32" t="n">
        <v>1120500002370</v>
      </c>
      <c r="G137" s="44" t="s">
        <v>468</v>
      </c>
      <c r="H137" s="96" t="s">
        <v>391</v>
      </c>
      <c r="I137" s="104" t="s">
        <v>273</v>
      </c>
      <c r="J137" s="35" t="n">
        <v>2767800</v>
      </c>
      <c r="K137" s="83" t="s">
        <v>392</v>
      </c>
      <c r="L137" s="84"/>
    </row>
    <row r="138" customFormat="false" ht="56.25" hidden="false" customHeight="false" outlineLevel="0" collapsed="false">
      <c r="A138" s="27" t="n">
        <f aca="false">1+A137</f>
        <v>27</v>
      </c>
      <c r="B138" s="97"/>
      <c r="C138" s="29" t="s">
        <v>387</v>
      </c>
      <c r="D138" s="107" t="s">
        <v>469</v>
      </c>
      <c r="E138" s="96" t="s">
        <v>470</v>
      </c>
      <c r="F138" s="32" t="n">
        <v>1150500001178</v>
      </c>
      <c r="G138" s="44" t="s">
        <v>471</v>
      </c>
      <c r="H138" s="96" t="s">
        <v>391</v>
      </c>
      <c r="I138" s="104" t="s">
        <v>273</v>
      </c>
      <c r="J138" s="35" t="n">
        <v>1537700</v>
      </c>
      <c r="K138" s="83" t="s">
        <v>392</v>
      </c>
      <c r="L138" s="84"/>
    </row>
    <row r="139" customFormat="false" ht="37.5" hidden="false" customHeight="false" outlineLevel="0" collapsed="false">
      <c r="A139" s="27" t="n">
        <f aca="false">1+A138</f>
        <v>28</v>
      </c>
      <c r="B139" s="97"/>
      <c r="C139" s="29" t="s">
        <v>387</v>
      </c>
      <c r="D139" s="107" t="s">
        <v>472</v>
      </c>
      <c r="E139" s="96" t="s">
        <v>473</v>
      </c>
      <c r="F139" s="32" t="n">
        <v>1050547001427</v>
      </c>
      <c r="G139" s="44" t="s">
        <v>474</v>
      </c>
      <c r="H139" s="96" t="s">
        <v>391</v>
      </c>
      <c r="I139" s="104" t="s">
        <v>273</v>
      </c>
      <c r="J139" s="35" t="n">
        <v>6032200</v>
      </c>
      <c r="K139" s="83" t="s">
        <v>392</v>
      </c>
      <c r="L139" s="84"/>
    </row>
    <row r="140" customFormat="false" ht="75" hidden="false" customHeight="false" outlineLevel="0" collapsed="false">
      <c r="A140" s="27" t="n">
        <f aca="false">1+A139</f>
        <v>29</v>
      </c>
      <c r="B140" s="97"/>
      <c r="C140" s="29" t="s">
        <v>387</v>
      </c>
      <c r="D140" s="107" t="s">
        <v>475</v>
      </c>
      <c r="E140" s="96" t="s">
        <v>476</v>
      </c>
      <c r="F140" s="32" t="n">
        <v>1130544000597</v>
      </c>
      <c r="G140" s="44" t="s">
        <v>477</v>
      </c>
      <c r="H140" s="96" t="s">
        <v>391</v>
      </c>
      <c r="I140" s="104" t="s">
        <v>273</v>
      </c>
      <c r="J140" s="35" t="n">
        <v>3459800</v>
      </c>
      <c r="K140" s="83" t="s">
        <v>392</v>
      </c>
      <c r="L140" s="84"/>
    </row>
    <row r="141" customFormat="false" ht="56.25" hidden="false" customHeight="false" outlineLevel="0" collapsed="false">
      <c r="A141" s="27" t="n">
        <f aca="false">1+A140</f>
        <v>30</v>
      </c>
      <c r="B141" s="97"/>
      <c r="C141" s="29" t="s">
        <v>387</v>
      </c>
      <c r="D141" s="107" t="s">
        <v>478</v>
      </c>
      <c r="E141" s="96" t="s">
        <v>479</v>
      </c>
      <c r="F141" s="32" t="n">
        <v>1140544000838</v>
      </c>
      <c r="G141" s="44" t="s">
        <v>480</v>
      </c>
      <c r="H141" s="96" t="s">
        <v>391</v>
      </c>
      <c r="I141" s="104" t="s">
        <v>273</v>
      </c>
      <c r="J141" s="35" t="n">
        <v>2178400</v>
      </c>
      <c r="K141" s="83" t="s">
        <v>392</v>
      </c>
      <c r="L141" s="84"/>
    </row>
    <row r="142" customFormat="false" ht="75" hidden="false" customHeight="true" outlineLevel="0" collapsed="false">
      <c r="A142" s="27" t="n">
        <f aca="false">1+A141</f>
        <v>31</v>
      </c>
      <c r="B142" s="97"/>
      <c r="C142" s="29" t="s">
        <v>387</v>
      </c>
      <c r="D142" s="107" t="s">
        <v>481</v>
      </c>
      <c r="E142" s="96" t="s">
        <v>482</v>
      </c>
      <c r="F142" s="32" t="n">
        <v>1140544000365</v>
      </c>
      <c r="G142" s="44" t="s">
        <v>483</v>
      </c>
      <c r="H142" s="96" t="s">
        <v>391</v>
      </c>
      <c r="I142" s="104" t="s">
        <v>273</v>
      </c>
      <c r="J142" s="35" t="n">
        <v>5228200</v>
      </c>
      <c r="K142" s="83" t="s">
        <v>392</v>
      </c>
      <c r="L142" s="84"/>
    </row>
    <row r="143" customFormat="false" ht="56.25" hidden="false" customHeight="false" outlineLevel="0" collapsed="false">
      <c r="A143" s="27" t="n">
        <f aca="false">1+A142</f>
        <v>32</v>
      </c>
      <c r="B143" s="97"/>
      <c r="C143" s="29" t="s">
        <v>387</v>
      </c>
      <c r="D143" s="107" t="s">
        <v>484</v>
      </c>
      <c r="E143" s="96" t="s">
        <v>485</v>
      </c>
      <c r="F143" s="32" t="n">
        <v>1140522000090</v>
      </c>
      <c r="G143" s="44" t="s">
        <v>486</v>
      </c>
      <c r="H143" s="96" t="s">
        <v>391</v>
      </c>
      <c r="I143" s="104" t="s">
        <v>273</v>
      </c>
      <c r="J143" s="35" t="n">
        <v>4668000</v>
      </c>
      <c r="K143" s="83" t="s">
        <v>392</v>
      </c>
      <c r="L143" s="84"/>
    </row>
    <row r="144" customFormat="false" ht="56.25" hidden="false" customHeight="false" outlineLevel="0" collapsed="false">
      <c r="A144" s="27" t="n">
        <f aca="false">1+A143</f>
        <v>33</v>
      </c>
      <c r="B144" s="97"/>
      <c r="C144" s="29" t="s">
        <v>387</v>
      </c>
      <c r="D144" s="107" t="s">
        <v>487</v>
      </c>
      <c r="E144" s="96" t="s">
        <v>488</v>
      </c>
      <c r="F144" s="32" t="n">
        <v>1140522000134</v>
      </c>
      <c r="G144" s="44" t="s">
        <v>489</v>
      </c>
      <c r="H144" s="96" t="s">
        <v>391</v>
      </c>
      <c r="I144" s="104" t="s">
        <v>273</v>
      </c>
      <c r="J144" s="35" t="n">
        <v>3562400</v>
      </c>
      <c r="K144" s="83" t="s">
        <v>392</v>
      </c>
      <c r="L144" s="84"/>
    </row>
    <row r="145" customFormat="false" ht="56.25" hidden="false" customHeight="false" outlineLevel="0" collapsed="false">
      <c r="A145" s="27" t="n">
        <f aca="false">1+A144</f>
        <v>34</v>
      </c>
      <c r="B145" s="97"/>
      <c r="C145" s="29" t="s">
        <v>387</v>
      </c>
      <c r="D145" s="107" t="s">
        <v>490</v>
      </c>
      <c r="E145" s="96" t="s">
        <v>491</v>
      </c>
      <c r="F145" s="32" t="n">
        <v>1150500001442</v>
      </c>
      <c r="G145" s="44" t="s">
        <v>492</v>
      </c>
      <c r="H145" s="96" t="s">
        <v>391</v>
      </c>
      <c r="I145" s="104" t="s">
        <v>273</v>
      </c>
      <c r="J145" s="35" t="n">
        <v>1711400</v>
      </c>
      <c r="K145" s="83" t="s">
        <v>392</v>
      </c>
      <c r="L145" s="84"/>
    </row>
    <row r="146" customFormat="false" ht="67.5" hidden="false" customHeight="true" outlineLevel="0" collapsed="false">
      <c r="A146" s="27" t="n">
        <f aca="false">1+A145</f>
        <v>35</v>
      </c>
      <c r="B146" s="97"/>
      <c r="C146" s="29" t="s">
        <v>387</v>
      </c>
      <c r="D146" s="107" t="s">
        <v>493</v>
      </c>
      <c r="E146" s="96" t="s">
        <v>494</v>
      </c>
      <c r="F146" s="32" t="n">
        <v>1170571012457</v>
      </c>
      <c r="G146" s="44" t="s">
        <v>495</v>
      </c>
      <c r="H146" s="96" t="s">
        <v>391</v>
      </c>
      <c r="I146" s="104" t="s">
        <v>273</v>
      </c>
      <c r="J146" s="35" t="n">
        <v>2333800</v>
      </c>
      <c r="K146" s="83" t="s">
        <v>392</v>
      </c>
      <c r="L146" s="84"/>
    </row>
    <row r="147" customFormat="false" ht="75.75" hidden="false" customHeight="false" outlineLevel="0" collapsed="false">
      <c r="A147" s="27" t="n">
        <f aca="false">1+A146</f>
        <v>36</v>
      </c>
      <c r="B147" s="99"/>
      <c r="C147" s="52" t="s">
        <v>387</v>
      </c>
      <c r="D147" s="108" t="s">
        <v>496</v>
      </c>
      <c r="E147" s="109" t="s">
        <v>497</v>
      </c>
      <c r="F147" s="55" t="n">
        <v>1110500001204</v>
      </c>
      <c r="G147" s="58" t="s">
        <v>498</v>
      </c>
      <c r="H147" s="109" t="s">
        <v>391</v>
      </c>
      <c r="I147" s="110" t="s">
        <v>273</v>
      </c>
      <c r="J147" s="57" t="n">
        <v>1474100</v>
      </c>
      <c r="K147" s="88" t="s">
        <v>392</v>
      </c>
      <c r="L147" s="89"/>
    </row>
    <row r="148" customFormat="false" ht="39" hidden="false" customHeight="true" outlineLevel="0" collapsed="false">
      <c r="A148" s="27"/>
      <c r="B148" s="111" t="s">
        <v>499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81.75" hidden="false" customHeight="true" outlineLevel="0" collapsed="false">
      <c r="A149" s="27" t="n">
        <v>1</v>
      </c>
      <c r="B149" s="46" t="s">
        <v>500</v>
      </c>
      <c r="C149" s="48" t="s">
        <v>501</v>
      </c>
      <c r="D149" s="71" t="s">
        <v>169</v>
      </c>
      <c r="E149" s="71" t="s">
        <v>37</v>
      </c>
      <c r="F149" s="47" t="n">
        <v>1060500002463</v>
      </c>
      <c r="G149" s="21" t="s">
        <v>135</v>
      </c>
      <c r="H149" s="71" t="s">
        <v>38</v>
      </c>
      <c r="I149" s="48" t="s">
        <v>20</v>
      </c>
      <c r="J149" s="26" t="n">
        <v>81059</v>
      </c>
      <c r="K149" s="26" t="s">
        <v>502</v>
      </c>
      <c r="L149" s="112"/>
    </row>
    <row r="150" customFormat="false" ht="72.75" hidden="false" customHeight="true" outlineLevel="0" collapsed="false">
      <c r="A150" s="27" t="n">
        <f aca="false">1+A149</f>
        <v>2</v>
      </c>
      <c r="B150" s="46" t="s">
        <v>503</v>
      </c>
      <c r="C150" s="48" t="s">
        <v>504</v>
      </c>
      <c r="D150" s="74" t="s">
        <v>169</v>
      </c>
      <c r="E150" s="74" t="s">
        <v>37</v>
      </c>
      <c r="F150" s="32" t="n">
        <v>1060500002463</v>
      </c>
      <c r="G150" s="29" t="s">
        <v>135</v>
      </c>
      <c r="H150" s="74" t="s">
        <v>38</v>
      </c>
      <c r="I150" s="39" t="s">
        <v>20</v>
      </c>
      <c r="J150" s="26" t="n">
        <v>95013</v>
      </c>
      <c r="K150" s="26" t="s">
        <v>502</v>
      </c>
      <c r="L150" s="113"/>
    </row>
    <row r="151" customFormat="false" ht="69" hidden="false" customHeight="true" outlineLevel="0" collapsed="false">
      <c r="A151" s="27" t="n">
        <f aca="false">1+A150</f>
        <v>3</v>
      </c>
      <c r="B151" s="46" t="s">
        <v>505</v>
      </c>
      <c r="C151" s="48" t="s">
        <v>506</v>
      </c>
      <c r="D151" s="74" t="s">
        <v>169</v>
      </c>
      <c r="E151" s="74" t="s">
        <v>37</v>
      </c>
      <c r="F151" s="32" t="n">
        <v>1060500002463</v>
      </c>
      <c r="G151" s="29" t="s">
        <v>135</v>
      </c>
      <c r="H151" s="74" t="s">
        <v>38</v>
      </c>
      <c r="I151" s="39" t="s">
        <v>20</v>
      </c>
      <c r="J151" s="26" t="n">
        <v>172687</v>
      </c>
      <c r="K151" s="26" t="s">
        <v>502</v>
      </c>
      <c r="L151" s="113"/>
    </row>
    <row r="152" customFormat="false" ht="65.25" hidden="false" customHeight="true" outlineLevel="0" collapsed="false">
      <c r="A152" s="27" t="n">
        <f aca="false">1+A151</f>
        <v>4</v>
      </c>
      <c r="B152" s="46" t="s">
        <v>507</v>
      </c>
      <c r="C152" s="48" t="s">
        <v>508</v>
      </c>
      <c r="D152" s="74" t="s">
        <v>169</v>
      </c>
      <c r="E152" s="74" t="s">
        <v>37</v>
      </c>
      <c r="F152" s="32" t="n">
        <v>1060500002463</v>
      </c>
      <c r="G152" s="29" t="s">
        <v>135</v>
      </c>
      <c r="H152" s="74" t="s">
        <v>38</v>
      </c>
      <c r="I152" s="39" t="s">
        <v>20</v>
      </c>
      <c r="J152" s="26" t="n">
        <v>63554</v>
      </c>
      <c r="K152" s="26" t="s">
        <v>502</v>
      </c>
      <c r="L152" s="113"/>
    </row>
    <row r="153" customFormat="false" ht="62.25" hidden="false" customHeight="true" outlineLevel="0" collapsed="false">
      <c r="A153" s="27" t="n">
        <f aca="false">1+A152</f>
        <v>5</v>
      </c>
      <c r="B153" s="46" t="s">
        <v>509</v>
      </c>
      <c r="C153" s="48" t="s">
        <v>510</v>
      </c>
      <c r="D153" s="74" t="s">
        <v>169</v>
      </c>
      <c r="E153" s="74" t="s">
        <v>37</v>
      </c>
      <c r="F153" s="32" t="n">
        <v>1060500002463</v>
      </c>
      <c r="G153" s="29" t="s">
        <v>135</v>
      </c>
      <c r="H153" s="74" t="s">
        <v>38</v>
      </c>
      <c r="I153" s="39" t="s">
        <v>20</v>
      </c>
      <c r="J153" s="26" t="n">
        <v>48848</v>
      </c>
      <c r="K153" s="26" t="s">
        <v>502</v>
      </c>
      <c r="L153" s="113"/>
    </row>
    <row r="154" customFormat="false" ht="75" hidden="false" customHeight="true" outlineLevel="0" collapsed="false">
      <c r="A154" s="27" t="n">
        <f aca="false">1+A153</f>
        <v>6</v>
      </c>
      <c r="B154" s="46" t="s">
        <v>511</v>
      </c>
      <c r="C154" s="48" t="s">
        <v>512</v>
      </c>
      <c r="D154" s="74" t="s">
        <v>169</v>
      </c>
      <c r="E154" s="74" t="s">
        <v>37</v>
      </c>
      <c r="F154" s="32" t="n">
        <v>1060500002463</v>
      </c>
      <c r="G154" s="29" t="s">
        <v>135</v>
      </c>
      <c r="H154" s="74" t="s">
        <v>38</v>
      </c>
      <c r="I154" s="39" t="s">
        <v>20</v>
      </c>
      <c r="J154" s="26" t="n">
        <v>70744.58</v>
      </c>
      <c r="K154" s="26" t="s">
        <v>502</v>
      </c>
      <c r="L154" s="113"/>
    </row>
    <row r="155" customFormat="false" ht="91.5" hidden="false" customHeight="true" outlineLevel="0" collapsed="false">
      <c r="A155" s="27" t="n">
        <f aca="false">1+A154</f>
        <v>7</v>
      </c>
      <c r="B155" s="46" t="s">
        <v>513</v>
      </c>
      <c r="C155" s="48" t="s">
        <v>514</v>
      </c>
      <c r="D155" s="74" t="s">
        <v>169</v>
      </c>
      <c r="E155" s="74" t="s">
        <v>37</v>
      </c>
      <c r="F155" s="32" t="n">
        <v>1060500002463</v>
      </c>
      <c r="G155" s="29" t="s">
        <v>135</v>
      </c>
      <c r="H155" s="74" t="s">
        <v>38</v>
      </c>
      <c r="I155" s="39" t="s">
        <v>20</v>
      </c>
      <c r="J155" s="26" t="n">
        <v>56345.53</v>
      </c>
      <c r="K155" s="26" t="s">
        <v>502</v>
      </c>
      <c r="L155" s="113"/>
    </row>
    <row r="156" customFormat="false" ht="62.25" hidden="false" customHeight="true" outlineLevel="0" collapsed="false">
      <c r="A156" s="27" t="n">
        <f aca="false">1+A155</f>
        <v>8</v>
      </c>
      <c r="B156" s="46" t="s">
        <v>515</v>
      </c>
      <c r="C156" s="48" t="s">
        <v>516</v>
      </c>
      <c r="D156" s="74" t="s">
        <v>169</v>
      </c>
      <c r="E156" s="74" t="s">
        <v>37</v>
      </c>
      <c r="F156" s="32" t="n">
        <v>1060500002463</v>
      </c>
      <c r="G156" s="29" t="s">
        <v>135</v>
      </c>
      <c r="H156" s="74" t="s">
        <v>38</v>
      </c>
      <c r="I156" s="39" t="s">
        <v>20</v>
      </c>
      <c r="J156" s="26" t="n">
        <v>68007.08</v>
      </c>
      <c r="K156" s="26" t="s">
        <v>502</v>
      </c>
      <c r="L156" s="113"/>
    </row>
    <row r="157" customFormat="false" ht="80.25" hidden="false" customHeight="true" outlineLevel="0" collapsed="false">
      <c r="A157" s="27" t="n">
        <f aca="false">1+A156</f>
        <v>9</v>
      </c>
      <c r="B157" s="46" t="s">
        <v>517</v>
      </c>
      <c r="C157" s="48" t="s">
        <v>518</v>
      </c>
      <c r="D157" s="74" t="s">
        <v>169</v>
      </c>
      <c r="E157" s="74" t="s">
        <v>37</v>
      </c>
      <c r="F157" s="32" t="n">
        <v>1060500002463</v>
      </c>
      <c r="G157" s="29" t="s">
        <v>135</v>
      </c>
      <c r="H157" s="74" t="s">
        <v>38</v>
      </c>
      <c r="I157" s="39" t="s">
        <v>20</v>
      </c>
      <c r="J157" s="26" t="n">
        <v>97221.08</v>
      </c>
      <c r="K157" s="26" t="s">
        <v>502</v>
      </c>
      <c r="L157" s="113"/>
    </row>
    <row r="158" customFormat="false" ht="62.25" hidden="false" customHeight="true" outlineLevel="0" collapsed="false">
      <c r="A158" s="27" t="n">
        <f aca="false">1+A157</f>
        <v>10</v>
      </c>
      <c r="B158" s="46" t="s">
        <v>519</v>
      </c>
      <c r="C158" s="48" t="s">
        <v>520</v>
      </c>
      <c r="D158" s="74" t="s">
        <v>169</v>
      </c>
      <c r="E158" s="74" t="s">
        <v>37</v>
      </c>
      <c r="F158" s="32" t="n">
        <v>1060500002463</v>
      </c>
      <c r="G158" s="29" t="s">
        <v>135</v>
      </c>
      <c r="H158" s="74" t="s">
        <v>38</v>
      </c>
      <c r="I158" s="39" t="s">
        <v>20</v>
      </c>
      <c r="J158" s="26" t="n">
        <v>95347.08</v>
      </c>
      <c r="K158" s="26" t="s">
        <v>502</v>
      </c>
      <c r="L158" s="113"/>
    </row>
    <row r="159" customFormat="false" ht="65.25" hidden="false" customHeight="true" outlineLevel="0" collapsed="false">
      <c r="A159" s="27" t="n">
        <f aca="false">1+A158</f>
        <v>11</v>
      </c>
      <c r="B159" s="46" t="s">
        <v>521</v>
      </c>
      <c r="C159" s="48" t="s">
        <v>522</v>
      </c>
      <c r="D159" s="74" t="s">
        <v>169</v>
      </c>
      <c r="E159" s="74" t="s">
        <v>37</v>
      </c>
      <c r="F159" s="32" t="n">
        <v>1060500002463</v>
      </c>
      <c r="G159" s="29" t="s">
        <v>135</v>
      </c>
      <c r="H159" s="74" t="s">
        <v>38</v>
      </c>
      <c r="I159" s="39" t="s">
        <v>20</v>
      </c>
      <c r="J159" s="26" t="n">
        <v>111173.65</v>
      </c>
      <c r="K159" s="26" t="s">
        <v>502</v>
      </c>
      <c r="L159" s="112"/>
    </row>
    <row r="160" customFormat="false" ht="96" hidden="false" customHeight="true" outlineLevel="0" collapsed="false">
      <c r="A160" s="27" t="n">
        <f aca="false">1+A159</f>
        <v>12</v>
      </c>
      <c r="B160" s="46" t="s">
        <v>523</v>
      </c>
      <c r="C160" s="48" t="s">
        <v>524</v>
      </c>
      <c r="D160" s="71" t="s">
        <v>525</v>
      </c>
      <c r="E160" s="71" t="s">
        <v>526</v>
      </c>
      <c r="F160" s="47" t="n">
        <v>1020500003182</v>
      </c>
      <c r="G160" s="75" t="s">
        <v>158</v>
      </c>
      <c r="H160" s="31" t="s">
        <v>159</v>
      </c>
      <c r="I160" s="39" t="s">
        <v>20</v>
      </c>
      <c r="J160" s="26" t="n">
        <v>1000000</v>
      </c>
      <c r="K160" s="26" t="s">
        <v>502</v>
      </c>
      <c r="L160" s="112"/>
    </row>
    <row r="161" customFormat="false" ht="102.75" hidden="false" customHeight="true" outlineLevel="0" collapsed="false">
      <c r="A161" s="27" t="n">
        <f aca="false">1+A160</f>
        <v>13</v>
      </c>
      <c r="B161" s="46"/>
      <c r="C161" s="48" t="s">
        <v>527</v>
      </c>
      <c r="D161" s="71" t="s">
        <v>528</v>
      </c>
      <c r="E161" s="71" t="s">
        <v>529</v>
      </c>
      <c r="F161" s="47" t="n">
        <v>1020500000894</v>
      </c>
      <c r="G161" s="114" t="s">
        <v>530</v>
      </c>
      <c r="H161" s="71" t="s">
        <v>531</v>
      </c>
      <c r="I161" s="39" t="s">
        <v>20</v>
      </c>
      <c r="J161" s="26" t="n">
        <v>1945624</v>
      </c>
      <c r="K161" s="26" t="s">
        <v>502</v>
      </c>
      <c r="L161" s="112"/>
    </row>
    <row r="162" customFormat="false" ht="82.5" hidden="false" customHeight="true" outlineLevel="0" collapsed="false">
      <c r="A162" s="27" t="n">
        <f aca="false">1+A161</f>
        <v>14</v>
      </c>
      <c r="B162" s="46" t="s">
        <v>532</v>
      </c>
      <c r="C162" s="115" t="s">
        <v>533</v>
      </c>
      <c r="D162" s="71" t="s">
        <v>261</v>
      </c>
      <c r="E162" s="23" t="s">
        <v>173</v>
      </c>
      <c r="F162" s="47" t="n">
        <v>1020500001598</v>
      </c>
      <c r="G162" s="114" t="s">
        <v>174</v>
      </c>
      <c r="H162" s="116" t="s">
        <v>84</v>
      </c>
      <c r="I162" s="48" t="s">
        <v>20</v>
      </c>
      <c r="J162" s="26" t="n">
        <v>300000</v>
      </c>
      <c r="K162" s="26" t="s">
        <v>502</v>
      </c>
      <c r="L162" s="82"/>
    </row>
    <row r="163" customFormat="false" ht="64.5" hidden="false" customHeight="true" outlineLevel="0" collapsed="false">
      <c r="A163" s="27" t="n">
        <f aca="false">1+A162</f>
        <v>15</v>
      </c>
      <c r="B163" s="37" t="s">
        <v>534</v>
      </c>
      <c r="C163" s="117" t="s">
        <v>533</v>
      </c>
      <c r="D163" s="74" t="s">
        <v>245</v>
      </c>
      <c r="E163" s="30" t="s">
        <v>202</v>
      </c>
      <c r="F163" s="32" t="n">
        <v>1150500001343</v>
      </c>
      <c r="G163" s="75" t="s">
        <v>203</v>
      </c>
      <c r="H163" s="31" t="s">
        <v>204</v>
      </c>
      <c r="I163" s="39" t="s">
        <v>20</v>
      </c>
      <c r="J163" s="35" t="n">
        <v>400000</v>
      </c>
      <c r="K163" s="29" t="s">
        <v>535</v>
      </c>
      <c r="L163" s="84"/>
    </row>
    <row r="164" customFormat="false" ht="92.25" hidden="false" customHeight="true" outlineLevel="0" collapsed="false">
      <c r="A164" s="27" t="n">
        <f aca="false">1+A163</f>
        <v>16</v>
      </c>
      <c r="B164" s="37" t="s">
        <v>536</v>
      </c>
      <c r="C164" s="117" t="s">
        <v>533</v>
      </c>
      <c r="D164" s="74" t="s">
        <v>247</v>
      </c>
      <c r="E164" s="30" t="s">
        <v>165</v>
      </c>
      <c r="F164" s="32" t="n">
        <v>1080500000932</v>
      </c>
      <c r="G164" s="75" t="s">
        <v>166</v>
      </c>
      <c r="H164" s="31" t="s">
        <v>56</v>
      </c>
      <c r="I164" s="39" t="s">
        <v>20</v>
      </c>
      <c r="J164" s="35" t="n">
        <v>550000</v>
      </c>
      <c r="K164" s="29" t="s">
        <v>535</v>
      </c>
      <c r="L164" s="84"/>
    </row>
    <row r="165" customFormat="false" ht="63.75" hidden="false" customHeight="true" outlineLevel="0" collapsed="false">
      <c r="A165" s="27" t="n">
        <f aca="false">1+A164</f>
        <v>17</v>
      </c>
      <c r="B165" s="37" t="s">
        <v>537</v>
      </c>
      <c r="C165" s="117" t="s">
        <v>533</v>
      </c>
      <c r="D165" s="74" t="s">
        <v>538</v>
      </c>
      <c r="E165" s="30" t="s">
        <v>539</v>
      </c>
      <c r="F165" s="32" t="n">
        <v>1180571005735</v>
      </c>
      <c r="G165" s="75" t="s">
        <v>540</v>
      </c>
      <c r="H165" s="31" t="s">
        <v>541</v>
      </c>
      <c r="I165" s="39" t="s">
        <v>20</v>
      </c>
      <c r="J165" s="35" t="n">
        <v>550000</v>
      </c>
      <c r="K165" s="29" t="s">
        <v>535</v>
      </c>
      <c r="L165" s="84"/>
    </row>
    <row r="166" customFormat="false" ht="63.75" hidden="false" customHeight="true" outlineLevel="0" collapsed="false">
      <c r="A166" s="27" t="n">
        <f aca="false">1+A165</f>
        <v>18</v>
      </c>
      <c r="B166" s="37" t="s">
        <v>542</v>
      </c>
      <c r="C166" s="117" t="s">
        <v>533</v>
      </c>
      <c r="D166" s="74" t="s">
        <v>177</v>
      </c>
      <c r="E166" s="30" t="s">
        <v>178</v>
      </c>
      <c r="F166" s="32" t="n">
        <v>1080500001350</v>
      </c>
      <c r="G166" s="44" t="s">
        <v>179</v>
      </c>
      <c r="H166" s="31" t="s">
        <v>180</v>
      </c>
      <c r="I166" s="39" t="s">
        <v>20</v>
      </c>
      <c r="J166" s="35" t="n">
        <v>450000</v>
      </c>
      <c r="K166" s="29" t="s">
        <v>535</v>
      </c>
      <c r="L166" s="84"/>
    </row>
    <row r="167" customFormat="false" ht="69" hidden="false" customHeight="true" outlineLevel="0" collapsed="false">
      <c r="A167" s="27" t="n">
        <f aca="false">1+A166</f>
        <v>19</v>
      </c>
      <c r="B167" s="37" t="s">
        <v>543</v>
      </c>
      <c r="C167" s="117" t="s">
        <v>533</v>
      </c>
      <c r="D167" s="74" t="s">
        <v>221</v>
      </c>
      <c r="E167" s="30" t="s">
        <v>222</v>
      </c>
      <c r="F167" s="32" t="n">
        <v>1140500001652</v>
      </c>
      <c r="G167" s="44" t="s">
        <v>223</v>
      </c>
      <c r="H167" s="31" t="s">
        <v>224</v>
      </c>
      <c r="I167" s="39" t="s">
        <v>20</v>
      </c>
      <c r="J167" s="35" t="n">
        <v>600000</v>
      </c>
      <c r="K167" s="29" t="s">
        <v>535</v>
      </c>
      <c r="L167" s="84"/>
    </row>
    <row r="168" customFormat="false" ht="65.25" hidden="false" customHeight="true" outlineLevel="0" collapsed="false">
      <c r="A168" s="27" t="n">
        <f aca="false">1+A167</f>
        <v>20</v>
      </c>
      <c r="B168" s="37" t="s">
        <v>544</v>
      </c>
      <c r="C168" s="117" t="s">
        <v>533</v>
      </c>
      <c r="D168" s="77" t="s">
        <v>266</v>
      </c>
      <c r="E168" s="54" t="s">
        <v>196</v>
      </c>
      <c r="F168" s="55" t="n">
        <v>1140500000805</v>
      </c>
      <c r="G168" s="58" t="s">
        <v>197</v>
      </c>
      <c r="H168" s="53" t="s">
        <v>198</v>
      </c>
      <c r="I168" s="56" t="s">
        <v>20</v>
      </c>
      <c r="J168" s="35" t="n">
        <v>250000</v>
      </c>
      <c r="K168" s="29" t="s">
        <v>535</v>
      </c>
      <c r="L168" s="84"/>
    </row>
    <row r="169" customFormat="false" ht="56.25" hidden="false" customHeight="false" outlineLevel="0" collapsed="false">
      <c r="A169" s="27" t="n">
        <f aca="false">1+A168</f>
        <v>21</v>
      </c>
      <c r="B169" s="37" t="s">
        <v>545</v>
      </c>
      <c r="C169" s="117" t="s">
        <v>533</v>
      </c>
      <c r="D169" s="77" t="s">
        <v>546</v>
      </c>
      <c r="E169" s="96" t="s">
        <v>547</v>
      </c>
      <c r="F169" s="32" t="n">
        <v>1170571008079</v>
      </c>
      <c r="G169" s="75" t="s">
        <v>548</v>
      </c>
      <c r="H169" s="118" t="s">
        <v>371</v>
      </c>
      <c r="I169" s="29" t="s">
        <v>20</v>
      </c>
      <c r="J169" s="35" t="n">
        <v>309600</v>
      </c>
      <c r="K169" s="29" t="s">
        <v>535</v>
      </c>
      <c r="L169" s="84"/>
    </row>
    <row r="170" customFormat="false" ht="69" hidden="false" customHeight="true" outlineLevel="0" collapsed="false">
      <c r="A170" s="27" t="n">
        <f aca="false">1+A169</f>
        <v>22</v>
      </c>
      <c r="B170" s="37" t="s">
        <v>549</v>
      </c>
      <c r="C170" s="117" t="s">
        <v>533</v>
      </c>
      <c r="D170" s="77" t="s">
        <v>550</v>
      </c>
      <c r="E170" s="96" t="s">
        <v>551</v>
      </c>
      <c r="F170" s="32" t="n">
        <v>1150500000386</v>
      </c>
      <c r="G170" s="75" t="s">
        <v>552</v>
      </c>
      <c r="H170" s="53" t="s">
        <v>553</v>
      </c>
      <c r="I170" s="83"/>
      <c r="J170" s="35" t="n">
        <v>400000</v>
      </c>
      <c r="K170" s="29" t="s">
        <v>535</v>
      </c>
      <c r="L170" s="84"/>
    </row>
    <row r="171" customFormat="false" ht="67.5" hidden="false" customHeight="true" outlineLevel="0" collapsed="false">
      <c r="A171" s="27" t="n">
        <f aca="false">1+A170</f>
        <v>23</v>
      </c>
      <c r="B171" s="37" t="s">
        <v>554</v>
      </c>
      <c r="C171" s="117" t="s">
        <v>533</v>
      </c>
      <c r="D171" s="74" t="s">
        <v>169</v>
      </c>
      <c r="E171" s="74" t="s">
        <v>37</v>
      </c>
      <c r="F171" s="32" t="n">
        <v>1060500002463</v>
      </c>
      <c r="G171" s="29" t="s">
        <v>135</v>
      </c>
      <c r="H171" s="74" t="s">
        <v>38</v>
      </c>
      <c r="I171" s="39" t="s">
        <v>20</v>
      </c>
      <c r="J171" s="35" t="n">
        <v>600000</v>
      </c>
      <c r="K171" s="29" t="s">
        <v>535</v>
      </c>
      <c r="L171" s="84"/>
    </row>
    <row r="172" customFormat="false" ht="74.25" hidden="false" customHeight="true" outlineLevel="0" collapsed="false">
      <c r="A172" s="27" t="n">
        <f aca="false">1+A171</f>
        <v>24</v>
      </c>
      <c r="B172" s="51" t="s">
        <v>555</v>
      </c>
      <c r="C172" s="119" t="s">
        <v>533</v>
      </c>
      <c r="D172" s="77" t="s">
        <v>556</v>
      </c>
      <c r="E172" s="77" t="s">
        <v>557</v>
      </c>
      <c r="F172" s="55" t="n">
        <v>1190571009188</v>
      </c>
      <c r="G172" s="79" t="s">
        <v>558</v>
      </c>
      <c r="H172" s="77" t="s">
        <v>559</v>
      </c>
      <c r="I172" s="56" t="s">
        <v>20</v>
      </c>
      <c r="J172" s="57" t="n">
        <v>400000</v>
      </c>
      <c r="K172" s="29" t="s">
        <v>535</v>
      </c>
      <c r="L172" s="89"/>
    </row>
    <row r="173" customFormat="false" ht="55.5" hidden="false" customHeight="true" outlineLevel="0" collapsed="false">
      <c r="A173" s="27"/>
      <c r="B173" s="45" t="s">
        <v>560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93.75" hidden="false" customHeight="true" outlineLevel="0" collapsed="false">
      <c r="A174" s="27" t="n">
        <v>1</v>
      </c>
      <c r="B174" s="20"/>
      <c r="C174" s="115" t="s">
        <v>561</v>
      </c>
      <c r="D174" s="63" t="s">
        <v>562</v>
      </c>
      <c r="E174" s="63" t="s">
        <v>563</v>
      </c>
      <c r="F174" s="64" t="n">
        <v>1190571009617</v>
      </c>
      <c r="G174" s="120" t="s">
        <v>564</v>
      </c>
      <c r="H174" s="71" t="s">
        <v>565</v>
      </c>
      <c r="I174" s="48" t="s">
        <v>566</v>
      </c>
      <c r="J174" s="26" t="n">
        <v>200000</v>
      </c>
      <c r="K174" s="48" t="s">
        <v>567</v>
      </c>
      <c r="L174" s="82"/>
    </row>
    <row r="175" customFormat="false" ht="71.25" hidden="false" customHeight="true" outlineLevel="0" collapsed="false">
      <c r="A175" s="27" t="n">
        <f aca="false">A174+1</f>
        <v>2</v>
      </c>
      <c r="B175" s="28"/>
      <c r="C175" s="117" t="s">
        <v>561</v>
      </c>
      <c r="D175" s="77" t="s">
        <v>568</v>
      </c>
      <c r="E175" s="77" t="s">
        <v>569</v>
      </c>
      <c r="F175" s="55" t="n">
        <v>1150500000749</v>
      </c>
      <c r="G175" s="79" t="s">
        <v>570</v>
      </c>
      <c r="H175" s="74" t="s">
        <v>571</v>
      </c>
      <c r="I175" s="39" t="s">
        <v>566</v>
      </c>
      <c r="J175" s="35" t="n">
        <v>200000</v>
      </c>
      <c r="K175" s="39" t="s">
        <v>567</v>
      </c>
      <c r="L175" s="84"/>
    </row>
    <row r="176" customFormat="false" ht="76.5" hidden="false" customHeight="true" outlineLevel="0" collapsed="false">
      <c r="A176" s="27" t="n">
        <f aca="false">A175+1</f>
        <v>3</v>
      </c>
      <c r="B176" s="28"/>
      <c r="C176" s="117" t="s">
        <v>561</v>
      </c>
      <c r="D176" s="77" t="s">
        <v>572</v>
      </c>
      <c r="E176" s="77" t="s">
        <v>573</v>
      </c>
      <c r="F176" s="55" t="n">
        <v>1180571001918</v>
      </c>
      <c r="G176" s="79" t="s">
        <v>574</v>
      </c>
      <c r="H176" s="74" t="s">
        <v>575</v>
      </c>
      <c r="I176" s="83" t="s">
        <v>566</v>
      </c>
      <c r="J176" s="35" t="n">
        <v>200000</v>
      </c>
      <c r="K176" s="39" t="s">
        <v>576</v>
      </c>
      <c r="L176" s="84"/>
    </row>
    <row r="177" customFormat="false" ht="75" hidden="false" customHeight="false" outlineLevel="0" collapsed="false">
      <c r="A177" s="27" t="n">
        <f aca="false">A176+1</f>
        <v>4</v>
      </c>
      <c r="B177" s="97"/>
      <c r="C177" s="117" t="s">
        <v>561</v>
      </c>
      <c r="D177" s="77" t="s">
        <v>577</v>
      </c>
      <c r="E177" s="77" t="s">
        <v>578</v>
      </c>
      <c r="F177" s="55" t="n">
        <v>1100500000270</v>
      </c>
      <c r="G177" s="79" t="s">
        <v>579</v>
      </c>
      <c r="H177" s="74" t="s">
        <v>580</v>
      </c>
      <c r="I177" s="83" t="s">
        <v>566</v>
      </c>
      <c r="J177" s="35" t="n">
        <v>200000</v>
      </c>
      <c r="K177" s="39" t="s">
        <v>576</v>
      </c>
      <c r="L177" s="84"/>
    </row>
    <row r="178" customFormat="false" ht="57" hidden="false" customHeight="false" outlineLevel="0" collapsed="false">
      <c r="A178" s="27" t="n">
        <f aca="false">A177+1</f>
        <v>5</v>
      </c>
      <c r="B178" s="99"/>
      <c r="C178" s="119" t="s">
        <v>561</v>
      </c>
      <c r="D178" s="77" t="s">
        <v>581</v>
      </c>
      <c r="E178" s="77" t="s">
        <v>582</v>
      </c>
      <c r="F178" s="55" t="n">
        <v>1100500000270</v>
      </c>
      <c r="G178" s="79" t="s">
        <v>579</v>
      </c>
      <c r="H178" s="77" t="s">
        <v>580</v>
      </c>
      <c r="I178" s="88" t="s">
        <v>566</v>
      </c>
      <c r="J178" s="57" t="n">
        <v>200000</v>
      </c>
      <c r="K178" s="56" t="s">
        <v>583</v>
      </c>
      <c r="L178" s="89"/>
    </row>
    <row r="179" customFormat="false" ht="45.75" hidden="false" customHeight="true" outlineLevel="0" collapsed="false">
      <c r="A179" s="27"/>
      <c r="B179" s="45" t="s">
        <v>584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56.25" hidden="false" customHeight="false" outlineLevel="0" collapsed="false">
      <c r="A180" s="27" t="n">
        <v>1</v>
      </c>
      <c r="B180" s="103"/>
      <c r="C180" s="115" t="s">
        <v>585</v>
      </c>
      <c r="D180" s="22" t="s">
        <v>586</v>
      </c>
      <c r="E180" s="22" t="s">
        <v>587</v>
      </c>
      <c r="F180" s="48" t="s">
        <v>588</v>
      </c>
      <c r="G180" s="92" t="s">
        <v>589</v>
      </c>
      <c r="H180" s="121" t="s">
        <v>590</v>
      </c>
      <c r="I180" s="122" t="s">
        <v>309</v>
      </c>
      <c r="J180" s="26" t="n">
        <v>140000</v>
      </c>
      <c r="K180" s="24" t="s">
        <v>535</v>
      </c>
      <c r="L180" s="82"/>
    </row>
    <row r="181" customFormat="false" ht="56.25" hidden="false" customHeight="false" outlineLevel="0" collapsed="false">
      <c r="A181" s="27" t="n">
        <f aca="false">A180+1</f>
        <v>2</v>
      </c>
      <c r="B181" s="97"/>
      <c r="C181" s="117" t="s">
        <v>585</v>
      </c>
      <c r="D181" s="31" t="s">
        <v>591</v>
      </c>
      <c r="E181" s="31" t="s">
        <v>592</v>
      </c>
      <c r="F181" s="123" t="s">
        <v>593</v>
      </c>
      <c r="G181" s="75" t="s">
        <v>326</v>
      </c>
      <c r="H181" s="98" t="s">
        <v>590</v>
      </c>
      <c r="I181" s="39" t="s">
        <v>20</v>
      </c>
      <c r="J181" s="35" t="n">
        <v>90000</v>
      </c>
      <c r="K181" s="34" t="s">
        <v>535</v>
      </c>
      <c r="L181" s="84"/>
    </row>
    <row r="182" customFormat="false" ht="37.5" hidden="false" customHeight="false" outlineLevel="0" collapsed="false">
      <c r="A182" s="27" t="n">
        <f aca="false">A181+1</f>
        <v>3</v>
      </c>
      <c r="B182" s="97"/>
      <c r="C182" s="117" t="s">
        <v>585</v>
      </c>
      <c r="D182" s="31" t="s">
        <v>594</v>
      </c>
      <c r="E182" s="31" t="s">
        <v>595</v>
      </c>
      <c r="F182" s="123" t="s">
        <v>596</v>
      </c>
      <c r="G182" s="75" t="s">
        <v>332</v>
      </c>
      <c r="H182" s="98" t="s">
        <v>590</v>
      </c>
      <c r="I182" s="39" t="s">
        <v>20</v>
      </c>
      <c r="J182" s="35" t="n">
        <v>90000</v>
      </c>
      <c r="K182" s="34" t="s">
        <v>535</v>
      </c>
      <c r="L182" s="84"/>
    </row>
    <row r="183" customFormat="false" ht="56.25" hidden="false" customHeight="false" outlineLevel="0" collapsed="false">
      <c r="A183" s="27" t="n">
        <f aca="false">A182+1</f>
        <v>4</v>
      </c>
      <c r="B183" s="97"/>
      <c r="C183" s="117" t="s">
        <v>597</v>
      </c>
      <c r="D183" s="31" t="s">
        <v>598</v>
      </c>
      <c r="E183" s="31" t="s">
        <v>599</v>
      </c>
      <c r="F183" s="38" t="n">
        <v>1020500003897</v>
      </c>
      <c r="G183" s="75" t="s">
        <v>600</v>
      </c>
      <c r="H183" s="98" t="s">
        <v>590</v>
      </c>
      <c r="I183" s="39" t="s">
        <v>20</v>
      </c>
      <c r="J183" s="35" t="n">
        <v>958000</v>
      </c>
      <c r="K183" s="34" t="s">
        <v>535</v>
      </c>
      <c r="L183" s="84"/>
    </row>
    <row r="184" customFormat="false" ht="56.25" hidden="false" customHeight="false" outlineLevel="0" collapsed="false">
      <c r="A184" s="27" t="n">
        <f aca="false">A183+1</f>
        <v>5</v>
      </c>
      <c r="B184" s="97"/>
      <c r="C184" s="117" t="s">
        <v>585</v>
      </c>
      <c r="D184" s="31" t="s">
        <v>601</v>
      </c>
      <c r="E184" s="31" t="s">
        <v>602</v>
      </c>
      <c r="F184" s="39" t="s">
        <v>603</v>
      </c>
      <c r="G184" s="75" t="s">
        <v>604</v>
      </c>
      <c r="H184" s="98" t="s">
        <v>590</v>
      </c>
      <c r="I184" s="39" t="s">
        <v>20</v>
      </c>
      <c r="J184" s="35" t="n">
        <v>140000</v>
      </c>
      <c r="K184" s="34" t="s">
        <v>535</v>
      </c>
      <c r="L184" s="84"/>
    </row>
    <row r="185" customFormat="false" ht="56.25" hidden="false" customHeight="false" outlineLevel="0" collapsed="false">
      <c r="A185" s="27" t="n">
        <f aca="false">A184+1</f>
        <v>6</v>
      </c>
      <c r="B185" s="97"/>
      <c r="C185" s="117" t="s">
        <v>585</v>
      </c>
      <c r="D185" s="31" t="s">
        <v>605</v>
      </c>
      <c r="E185" s="31" t="s">
        <v>606</v>
      </c>
      <c r="F185" s="39" t="s">
        <v>607</v>
      </c>
      <c r="G185" s="75" t="s">
        <v>608</v>
      </c>
      <c r="H185" s="98" t="s">
        <v>590</v>
      </c>
      <c r="I185" s="39" t="s">
        <v>20</v>
      </c>
      <c r="J185" s="35" t="n">
        <v>140000</v>
      </c>
      <c r="K185" s="34" t="s">
        <v>535</v>
      </c>
      <c r="L185" s="84"/>
    </row>
    <row r="186" customFormat="false" ht="75" hidden="false" customHeight="false" outlineLevel="0" collapsed="false">
      <c r="A186" s="27" t="n">
        <f aca="false">A185+1</f>
        <v>7</v>
      </c>
      <c r="B186" s="97"/>
      <c r="C186" s="117" t="s">
        <v>585</v>
      </c>
      <c r="D186" s="31" t="s">
        <v>609</v>
      </c>
      <c r="E186" s="50" t="s">
        <v>610</v>
      </c>
      <c r="F186" s="123" t="s">
        <v>611</v>
      </c>
      <c r="G186" s="95" t="s">
        <v>612</v>
      </c>
      <c r="H186" s="98" t="s">
        <v>590</v>
      </c>
      <c r="I186" s="39" t="s">
        <v>20</v>
      </c>
      <c r="J186" s="35" t="n">
        <v>140000</v>
      </c>
      <c r="K186" s="34" t="s">
        <v>535</v>
      </c>
      <c r="L186" s="84"/>
    </row>
    <row r="187" customFormat="false" ht="75" hidden="false" customHeight="true" outlineLevel="0" collapsed="false">
      <c r="A187" s="27" t="n">
        <f aca="false">A186+1</f>
        <v>8</v>
      </c>
      <c r="B187" s="97"/>
      <c r="C187" s="117" t="s">
        <v>585</v>
      </c>
      <c r="D187" s="50" t="s">
        <v>613</v>
      </c>
      <c r="E187" s="50" t="s">
        <v>614</v>
      </c>
      <c r="F187" s="123" t="s">
        <v>615</v>
      </c>
      <c r="G187" s="123" t="s">
        <v>616</v>
      </c>
      <c r="H187" s="98" t="s">
        <v>590</v>
      </c>
      <c r="I187" s="39" t="s">
        <v>20</v>
      </c>
      <c r="J187" s="35" t="n">
        <v>140000</v>
      </c>
      <c r="K187" s="34" t="s">
        <v>535</v>
      </c>
      <c r="L187" s="84"/>
    </row>
    <row r="188" customFormat="false" ht="75" hidden="false" customHeight="false" outlineLevel="0" collapsed="false">
      <c r="A188" s="27" t="n">
        <f aca="false">A187+1</f>
        <v>9</v>
      </c>
      <c r="B188" s="97"/>
      <c r="C188" s="117" t="s">
        <v>585</v>
      </c>
      <c r="D188" s="31" t="s">
        <v>617</v>
      </c>
      <c r="E188" s="50" t="s">
        <v>618</v>
      </c>
      <c r="F188" s="123" t="s">
        <v>619</v>
      </c>
      <c r="G188" s="123" t="s">
        <v>620</v>
      </c>
      <c r="H188" s="98" t="s">
        <v>590</v>
      </c>
      <c r="I188" s="39" t="s">
        <v>20</v>
      </c>
      <c r="J188" s="35" t="n">
        <v>140000</v>
      </c>
      <c r="K188" s="34" t="s">
        <v>535</v>
      </c>
      <c r="L188" s="84"/>
    </row>
    <row r="189" customFormat="false" ht="84" hidden="false" customHeight="true" outlineLevel="0" collapsed="false">
      <c r="A189" s="27" t="n">
        <f aca="false">A188+1</f>
        <v>10</v>
      </c>
      <c r="B189" s="97"/>
      <c r="C189" s="117" t="s">
        <v>585</v>
      </c>
      <c r="D189" s="50" t="s">
        <v>621</v>
      </c>
      <c r="E189" s="50" t="s">
        <v>622</v>
      </c>
      <c r="F189" s="123" t="s">
        <v>623</v>
      </c>
      <c r="G189" s="123" t="s">
        <v>624</v>
      </c>
      <c r="H189" s="98" t="s">
        <v>625</v>
      </c>
      <c r="I189" s="39" t="s">
        <v>20</v>
      </c>
      <c r="J189" s="35" t="n">
        <v>140000</v>
      </c>
      <c r="K189" s="34" t="s">
        <v>535</v>
      </c>
      <c r="L189" s="84"/>
    </row>
    <row r="190" customFormat="false" ht="54" hidden="false" customHeight="true" outlineLevel="0" collapsed="false">
      <c r="A190" s="27" t="n">
        <f aca="false">A189+1</f>
        <v>11</v>
      </c>
      <c r="B190" s="97"/>
      <c r="C190" s="117" t="s">
        <v>585</v>
      </c>
      <c r="D190" s="31" t="s">
        <v>626</v>
      </c>
      <c r="E190" s="50" t="s">
        <v>627</v>
      </c>
      <c r="F190" s="123" t="s">
        <v>628</v>
      </c>
      <c r="G190" s="123" t="s">
        <v>629</v>
      </c>
      <c r="H190" s="98" t="s">
        <v>590</v>
      </c>
      <c r="I190" s="39" t="s">
        <v>20</v>
      </c>
      <c r="J190" s="35" t="n">
        <v>140000</v>
      </c>
      <c r="K190" s="34" t="s">
        <v>535</v>
      </c>
      <c r="L190" s="84"/>
    </row>
    <row r="191" customFormat="false" ht="75" hidden="false" customHeight="false" outlineLevel="0" collapsed="false">
      <c r="A191" s="27" t="n">
        <f aca="false">A190+1</f>
        <v>12</v>
      </c>
      <c r="B191" s="97"/>
      <c r="C191" s="117" t="s">
        <v>585</v>
      </c>
      <c r="D191" s="31" t="s">
        <v>630</v>
      </c>
      <c r="E191" s="50" t="s">
        <v>631</v>
      </c>
      <c r="F191" s="123" t="s">
        <v>632</v>
      </c>
      <c r="G191" s="123" t="s">
        <v>633</v>
      </c>
      <c r="H191" s="98" t="s">
        <v>590</v>
      </c>
      <c r="I191" s="39" t="s">
        <v>20</v>
      </c>
      <c r="J191" s="35" t="n">
        <v>140000</v>
      </c>
      <c r="K191" s="34" t="s">
        <v>535</v>
      </c>
      <c r="L191" s="84"/>
    </row>
    <row r="192" customFormat="false" ht="75" hidden="false" customHeight="false" outlineLevel="0" collapsed="false">
      <c r="A192" s="27" t="n">
        <f aca="false">A191+1</f>
        <v>13</v>
      </c>
      <c r="B192" s="97"/>
      <c r="C192" s="117" t="s">
        <v>585</v>
      </c>
      <c r="D192" s="31" t="s">
        <v>634</v>
      </c>
      <c r="E192" s="50" t="s">
        <v>635</v>
      </c>
      <c r="F192" s="123" t="s">
        <v>636</v>
      </c>
      <c r="G192" s="123" t="s">
        <v>637</v>
      </c>
      <c r="H192" s="98" t="s">
        <v>590</v>
      </c>
      <c r="I192" s="39" t="s">
        <v>20</v>
      </c>
      <c r="J192" s="35" t="n">
        <v>130000</v>
      </c>
      <c r="K192" s="34" t="s">
        <v>535</v>
      </c>
      <c r="L192" s="84"/>
    </row>
    <row r="193" customFormat="false" ht="67.5" hidden="false" customHeight="true" outlineLevel="0" collapsed="false">
      <c r="A193" s="27" t="n">
        <f aca="false">A192+1</f>
        <v>14</v>
      </c>
      <c r="B193" s="97"/>
      <c r="C193" s="117" t="s">
        <v>585</v>
      </c>
      <c r="D193" s="31" t="s">
        <v>333</v>
      </c>
      <c r="E193" s="31" t="s">
        <v>638</v>
      </c>
      <c r="F193" s="123" t="s">
        <v>639</v>
      </c>
      <c r="G193" s="123" t="s">
        <v>640</v>
      </c>
      <c r="H193" s="98" t="s">
        <v>590</v>
      </c>
      <c r="I193" s="39" t="s">
        <v>20</v>
      </c>
      <c r="J193" s="35" t="n">
        <v>130000</v>
      </c>
      <c r="K193" s="34" t="s">
        <v>535</v>
      </c>
      <c r="L193" s="84"/>
    </row>
    <row r="194" customFormat="false" ht="71.25" hidden="false" customHeight="true" outlineLevel="0" collapsed="false">
      <c r="A194" s="27" t="n">
        <f aca="false">A193+1</f>
        <v>15</v>
      </c>
      <c r="B194" s="97"/>
      <c r="C194" s="117" t="s">
        <v>585</v>
      </c>
      <c r="D194" s="31" t="s">
        <v>641</v>
      </c>
      <c r="E194" s="31" t="s">
        <v>642</v>
      </c>
      <c r="F194" s="123" t="s">
        <v>643</v>
      </c>
      <c r="G194" s="123" t="s">
        <v>644</v>
      </c>
      <c r="H194" s="98" t="s">
        <v>645</v>
      </c>
      <c r="I194" s="39" t="s">
        <v>20</v>
      </c>
      <c r="J194" s="35" t="n">
        <v>130000</v>
      </c>
      <c r="K194" s="34" t="s">
        <v>535</v>
      </c>
      <c r="L194" s="84"/>
    </row>
    <row r="195" customFormat="false" ht="99.75" hidden="false" customHeight="true" outlineLevel="0" collapsed="false">
      <c r="A195" s="27" t="n">
        <f aca="false">A194+1</f>
        <v>16</v>
      </c>
      <c r="B195" s="99"/>
      <c r="C195" s="119" t="s">
        <v>585</v>
      </c>
      <c r="D195" s="53" t="s">
        <v>646</v>
      </c>
      <c r="E195" s="53" t="s">
        <v>647</v>
      </c>
      <c r="F195" s="124" t="s">
        <v>648</v>
      </c>
      <c r="G195" s="124" t="s">
        <v>649</v>
      </c>
      <c r="H195" s="125" t="s">
        <v>590</v>
      </c>
      <c r="I195" s="56" t="s">
        <v>20</v>
      </c>
      <c r="J195" s="57" t="n">
        <v>130000</v>
      </c>
      <c r="K195" s="59" t="s">
        <v>535</v>
      </c>
      <c r="L195" s="89"/>
    </row>
    <row r="196" customFormat="false" ht="53.25" hidden="false" customHeight="true" outlineLevel="0" collapsed="false">
      <c r="A196" s="27"/>
      <c r="B196" s="45" t="s">
        <v>650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56.25" hidden="false" customHeight="false" outlineLevel="0" collapsed="false">
      <c r="A197" s="27" t="n">
        <v>1</v>
      </c>
      <c r="B197" s="103"/>
      <c r="C197" s="115" t="s">
        <v>651</v>
      </c>
      <c r="D197" s="22" t="s">
        <v>652</v>
      </c>
      <c r="E197" s="121" t="s">
        <v>653</v>
      </c>
      <c r="F197" s="126" t="n">
        <v>1020500000290</v>
      </c>
      <c r="G197" s="114" t="s">
        <v>277</v>
      </c>
      <c r="H197" s="121" t="s">
        <v>654</v>
      </c>
      <c r="I197" s="81" t="s">
        <v>273</v>
      </c>
      <c r="J197" s="26" t="n">
        <v>818600</v>
      </c>
      <c r="K197" s="48" t="s">
        <v>655</v>
      </c>
      <c r="L197" s="82"/>
    </row>
    <row r="198" customFormat="false" ht="37.5" hidden="false" customHeight="false" outlineLevel="0" collapsed="false">
      <c r="A198" s="27" t="n">
        <f aca="false">A197+1</f>
        <v>2</v>
      </c>
      <c r="B198" s="97"/>
      <c r="C198" s="117" t="s">
        <v>651</v>
      </c>
      <c r="D198" s="31" t="s">
        <v>656</v>
      </c>
      <c r="E198" s="98" t="s">
        <v>657</v>
      </c>
      <c r="F198" s="38" t="n">
        <v>1020500001378</v>
      </c>
      <c r="G198" s="75" t="s">
        <v>658</v>
      </c>
      <c r="H198" s="98" t="s">
        <v>654</v>
      </c>
      <c r="I198" s="83" t="s">
        <v>273</v>
      </c>
      <c r="J198" s="35" t="n">
        <v>327500</v>
      </c>
      <c r="K198" s="39" t="s">
        <v>655</v>
      </c>
      <c r="L198" s="84"/>
    </row>
    <row r="199" customFormat="false" ht="56.25" hidden="false" customHeight="false" outlineLevel="0" collapsed="false">
      <c r="A199" s="27" t="n">
        <f aca="false">A198+1</f>
        <v>3</v>
      </c>
      <c r="B199" s="97"/>
      <c r="C199" s="117" t="s">
        <v>651</v>
      </c>
      <c r="D199" s="31" t="s">
        <v>659</v>
      </c>
      <c r="E199" s="98" t="s">
        <v>660</v>
      </c>
      <c r="F199" s="38" t="n">
        <v>1110500001314</v>
      </c>
      <c r="G199" s="75" t="s">
        <v>281</v>
      </c>
      <c r="H199" s="98" t="s">
        <v>661</v>
      </c>
      <c r="I199" s="83" t="s">
        <v>273</v>
      </c>
      <c r="J199" s="35" t="n">
        <v>966000</v>
      </c>
      <c r="K199" s="39" t="s">
        <v>655</v>
      </c>
      <c r="L199" s="84"/>
    </row>
    <row r="200" customFormat="false" ht="75" hidden="false" customHeight="false" outlineLevel="0" collapsed="false">
      <c r="A200" s="27" t="n">
        <f aca="false">A199+1</f>
        <v>4</v>
      </c>
      <c r="B200" s="97"/>
      <c r="C200" s="117" t="s">
        <v>651</v>
      </c>
      <c r="D200" s="31" t="s">
        <v>662</v>
      </c>
      <c r="E200" s="98" t="s">
        <v>663</v>
      </c>
      <c r="F200" s="38" t="n">
        <v>1020500002797</v>
      </c>
      <c r="G200" s="75" t="s">
        <v>286</v>
      </c>
      <c r="H200" s="98" t="s">
        <v>664</v>
      </c>
      <c r="I200" s="83" t="s">
        <v>273</v>
      </c>
      <c r="J200" s="35" t="n">
        <v>818600</v>
      </c>
      <c r="K200" s="39" t="s">
        <v>655</v>
      </c>
      <c r="L200" s="84"/>
    </row>
    <row r="201" customFormat="false" ht="56.25" hidden="false" customHeight="false" outlineLevel="0" collapsed="false">
      <c r="A201" s="27" t="n">
        <f aca="false">A200+1</f>
        <v>5</v>
      </c>
      <c r="B201" s="97"/>
      <c r="C201" s="117" t="s">
        <v>651</v>
      </c>
      <c r="D201" s="31" t="s">
        <v>665</v>
      </c>
      <c r="E201" s="98" t="s">
        <v>666</v>
      </c>
      <c r="F201" s="38" t="n">
        <v>1020500000806</v>
      </c>
      <c r="G201" s="75" t="s">
        <v>290</v>
      </c>
      <c r="H201" s="98" t="s">
        <v>654</v>
      </c>
      <c r="I201" s="83" t="s">
        <v>273</v>
      </c>
      <c r="J201" s="35" t="n">
        <v>163700</v>
      </c>
      <c r="K201" s="39" t="s">
        <v>655</v>
      </c>
      <c r="L201" s="84"/>
    </row>
    <row r="202" customFormat="false" ht="150" hidden="false" customHeight="false" outlineLevel="0" collapsed="false">
      <c r="A202" s="27" t="n">
        <f aca="false">A201+1</f>
        <v>6</v>
      </c>
      <c r="B202" s="97"/>
      <c r="C202" s="117" t="s">
        <v>651</v>
      </c>
      <c r="D202" s="31" t="s">
        <v>667</v>
      </c>
      <c r="E202" s="98" t="s">
        <v>668</v>
      </c>
      <c r="F202" s="38" t="n">
        <v>1030500000662</v>
      </c>
      <c r="G202" s="75" t="s">
        <v>293</v>
      </c>
      <c r="H202" s="98" t="s">
        <v>590</v>
      </c>
      <c r="I202" s="83" t="s">
        <v>273</v>
      </c>
      <c r="J202" s="35" t="n">
        <v>327500</v>
      </c>
      <c r="K202" s="39" t="s">
        <v>655</v>
      </c>
      <c r="L202" s="84"/>
    </row>
    <row r="203" customFormat="false" ht="56.25" hidden="false" customHeight="false" outlineLevel="0" collapsed="false">
      <c r="A203" s="27" t="n">
        <f aca="false">A202+1</f>
        <v>7</v>
      </c>
      <c r="B203" s="97"/>
      <c r="C203" s="117" t="s">
        <v>651</v>
      </c>
      <c r="D203" s="31" t="s">
        <v>669</v>
      </c>
      <c r="E203" s="98" t="s">
        <v>670</v>
      </c>
      <c r="F203" s="38" t="n">
        <v>1020500001389</v>
      </c>
      <c r="G203" s="75" t="s">
        <v>296</v>
      </c>
      <c r="H203" s="98" t="s">
        <v>664</v>
      </c>
      <c r="I203" s="83" t="s">
        <v>273</v>
      </c>
      <c r="J203" s="35" t="n">
        <v>5239200</v>
      </c>
      <c r="K203" s="39" t="s">
        <v>655</v>
      </c>
      <c r="L203" s="84"/>
    </row>
    <row r="204" customFormat="false" ht="56.25" hidden="false" customHeight="false" outlineLevel="0" collapsed="false">
      <c r="A204" s="27" t="n">
        <f aca="false">A203+1</f>
        <v>8</v>
      </c>
      <c r="B204" s="97"/>
      <c r="C204" s="117" t="s">
        <v>651</v>
      </c>
      <c r="D204" s="31" t="s">
        <v>671</v>
      </c>
      <c r="E204" s="98" t="s">
        <v>672</v>
      </c>
      <c r="F204" s="38" t="n">
        <v>1020500002687</v>
      </c>
      <c r="G204" s="75" t="s">
        <v>299</v>
      </c>
      <c r="H204" s="98" t="s">
        <v>664</v>
      </c>
      <c r="I204" s="83" t="s">
        <v>273</v>
      </c>
      <c r="J204" s="35" t="n">
        <v>818600</v>
      </c>
      <c r="K204" s="39" t="s">
        <v>655</v>
      </c>
      <c r="L204" s="84"/>
    </row>
    <row r="205" customFormat="false" ht="75.75" hidden="false" customHeight="false" outlineLevel="0" collapsed="false">
      <c r="A205" s="27" t="n">
        <f aca="false">A204+1</f>
        <v>9</v>
      </c>
      <c r="B205" s="97"/>
      <c r="C205" s="117" t="s">
        <v>651</v>
      </c>
      <c r="D205" s="31" t="s">
        <v>673</v>
      </c>
      <c r="E205" s="98" t="s">
        <v>674</v>
      </c>
      <c r="F205" s="38" t="n">
        <v>1130500002600</v>
      </c>
      <c r="G205" s="75" t="s">
        <v>302</v>
      </c>
      <c r="H205" s="98" t="s">
        <v>590</v>
      </c>
      <c r="I205" s="83" t="s">
        <v>273</v>
      </c>
      <c r="J205" s="35" t="n">
        <v>327500</v>
      </c>
      <c r="K205" s="39" t="s">
        <v>655</v>
      </c>
      <c r="L205" s="84"/>
    </row>
    <row r="206" customFormat="false" ht="58.5" hidden="false" customHeight="true" outlineLevel="0" collapsed="false">
      <c r="A206" s="27"/>
      <c r="B206" s="102" t="s">
        <v>675</v>
      </c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</row>
    <row r="207" customFormat="false" ht="240" hidden="false" customHeight="true" outlineLevel="0" collapsed="false">
      <c r="A207" s="27" t="n">
        <v>1</v>
      </c>
      <c r="B207" s="70" t="s">
        <v>676</v>
      </c>
      <c r="C207" s="21" t="s">
        <v>677</v>
      </c>
      <c r="D207" s="71" t="s">
        <v>169</v>
      </c>
      <c r="E207" s="71" t="s">
        <v>37</v>
      </c>
      <c r="F207" s="47" t="n">
        <v>1060500002463</v>
      </c>
      <c r="G207" s="21" t="s">
        <v>135</v>
      </c>
      <c r="H207" s="71" t="s">
        <v>38</v>
      </c>
      <c r="I207" s="48" t="s">
        <v>20</v>
      </c>
      <c r="J207" s="26" t="n">
        <v>960000</v>
      </c>
      <c r="K207" s="21" t="s">
        <v>535</v>
      </c>
      <c r="L207" s="127"/>
    </row>
    <row r="208" customFormat="false" ht="80.25" hidden="false" customHeight="true" outlineLevel="0" collapsed="false">
      <c r="A208" s="27" t="n">
        <f aca="false">A207+1</f>
        <v>2</v>
      </c>
      <c r="B208" s="70"/>
      <c r="C208" s="48" t="s">
        <v>678</v>
      </c>
      <c r="D208" s="71" t="s">
        <v>525</v>
      </c>
      <c r="E208" s="71" t="s">
        <v>526</v>
      </c>
      <c r="F208" s="47" t="n">
        <v>1020500003182</v>
      </c>
      <c r="G208" s="75" t="s">
        <v>158</v>
      </c>
      <c r="H208" s="31" t="s">
        <v>159</v>
      </c>
      <c r="I208" s="39" t="s">
        <v>20</v>
      </c>
      <c r="J208" s="26" t="n">
        <v>1000000</v>
      </c>
      <c r="K208" s="26" t="s">
        <v>535</v>
      </c>
      <c r="L208" s="127"/>
    </row>
    <row r="209" customFormat="false" ht="80.25" hidden="false" customHeight="true" outlineLevel="0" collapsed="false">
      <c r="A209" s="27" t="n">
        <f aca="false">A208+1</f>
        <v>3</v>
      </c>
      <c r="B209" s="70" t="s">
        <v>679</v>
      </c>
      <c r="C209" s="48" t="s">
        <v>680</v>
      </c>
      <c r="D209" s="71" t="s">
        <v>528</v>
      </c>
      <c r="E209" s="71" t="s">
        <v>529</v>
      </c>
      <c r="F209" s="47" t="n">
        <v>1020500000894</v>
      </c>
      <c r="G209" s="114" t="s">
        <v>530</v>
      </c>
      <c r="H209" s="71" t="s">
        <v>531</v>
      </c>
      <c r="I209" s="39" t="s">
        <v>20</v>
      </c>
      <c r="J209" s="26" t="n">
        <v>1000000</v>
      </c>
      <c r="K209" s="26" t="s">
        <v>535</v>
      </c>
      <c r="L209" s="127"/>
    </row>
    <row r="210" customFormat="false" ht="84.75" hidden="false" customHeight="true" outlineLevel="0" collapsed="false">
      <c r="A210" s="27" t="n">
        <f aca="false">A209+1</f>
        <v>4</v>
      </c>
      <c r="B210" s="70" t="s">
        <v>681</v>
      </c>
      <c r="C210" s="21" t="s">
        <v>682</v>
      </c>
      <c r="D210" s="71" t="s">
        <v>264</v>
      </c>
      <c r="E210" s="23" t="s">
        <v>178</v>
      </c>
      <c r="F210" s="47" t="n">
        <v>1080500001350</v>
      </c>
      <c r="G210" s="49" t="s">
        <v>179</v>
      </c>
      <c r="H210" s="22" t="s">
        <v>180</v>
      </c>
      <c r="I210" s="21" t="s">
        <v>20</v>
      </c>
      <c r="J210" s="26" t="n">
        <v>250000</v>
      </c>
      <c r="K210" s="29" t="s">
        <v>535</v>
      </c>
      <c r="L210" s="82"/>
    </row>
    <row r="211" customFormat="false" ht="81" hidden="false" customHeight="true" outlineLevel="0" collapsed="false">
      <c r="A211" s="27" t="n">
        <f aca="false">A210+1</f>
        <v>5</v>
      </c>
      <c r="B211" s="70" t="s">
        <v>683</v>
      </c>
      <c r="C211" s="21" t="s">
        <v>682</v>
      </c>
      <c r="D211" s="74" t="s">
        <v>245</v>
      </c>
      <c r="E211" s="30" t="s">
        <v>202</v>
      </c>
      <c r="F211" s="32" t="n">
        <v>1150500001343</v>
      </c>
      <c r="G211" s="75" t="s">
        <v>203</v>
      </c>
      <c r="H211" s="31" t="s">
        <v>204</v>
      </c>
      <c r="I211" s="39" t="s">
        <v>20</v>
      </c>
      <c r="J211" s="35" t="n">
        <v>300000</v>
      </c>
      <c r="K211" s="29" t="s">
        <v>535</v>
      </c>
      <c r="L211" s="84"/>
    </row>
    <row r="212" customFormat="false" ht="80.25" hidden="false" customHeight="true" outlineLevel="0" collapsed="false">
      <c r="A212" s="27" t="n">
        <f aca="false">A211+1</f>
        <v>6</v>
      </c>
      <c r="B212" s="70" t="s">
        <v>684</v>
      </c>
      <c r="C212" s="21" t="s">
        <v>682</v>
      </c>
      <c r="D212" s="74" t="s">
        <v>685</v>
      </c>
      <c r="E212" s="30" t="s">
        <v>686</v>
      </c>
      <c r="F212" s="32" t="n">
        <v>1140500000475</v>
      </c>
      <c r="G212" s="75" t="n">
        <v>571035600</v>
      </c>
      <c r="H212" s="31" t="s">
        <v>687</v>
      </c>
      <c r="I212" s="39" t="s">
        <v>20</v>
      </c>
      <c r="J212" s="35" t="n">
        <v>300000</v>
      </c>
      <c r="K212" s="29" t="s">
        <v>535</v>
      </c>
      <c r="L212" s="84"/>
    </row>
    <row r="213" customFormat="false" ht="96" hidden="false" customHeight="true" outlineLevel="0" collapsed="false">
      <c r="A213" s="27" t="n">
        <f aca="false">A212+1</f>
        <v>7</v>
      </c>
      <c r="B213" s="70" t="s">
        <v>688</v>
      </c>
      <c r="C213" s="21" t="s">
        <v>682</v>
      </c>
      <c r="D213" s="74" t="s">
        <v>247</v>
      </c>
      <c r="E213" s="30" t="s">
        <v>165</v>
      </c>
      <c r="F213" s="32" t="n">
        <v>1080500000932</v>
      </c>
      <c r="G213" s="75" t="s">
        <v>166</v>
      </c>
      <c r="H213" s="31" t="s">
        <v>56</v>
      </c>
      <c r="I213" s="39" t="s">
        <v>20</v>
      </c>
      <c r="J213" s="35" t="n">
        <v>500000</v>
      </c>
      <c r="K213" s="29" t="s">
        <v>535</v>
      </c>
      <c r="L213" s="84"/>
    </row>
    <row r="214" customFormat="false" ht="106.5" hidden="false" customHeight="true" outlineLevel="0" collapsed="false">
      <c r="A214" s="27" t="n">
        <f aca="false">A213+1</f>
        <v>8</v>
      </c>
      <c r="B214" s="70" t="s">
        <v>689</v>
      </c>
      <c r="C214" s="21" t="s">
        <v>682</v>
      </c>
      <c r="D214" s="74" t="s">
        <v>690</v>
      </c>
      <c r="E214" s="30" t="s">
        <v>691</v>
      </c>
      <c r="F214" s="32" t="n">
        <v>1190571016008</v>
      </c>
      <c r="G214" s="75" t="s">
        <v>692</v>
      </c>
      <c r="H214" s="31" t="s">
        <v>693</v>
      </c>
      <c r="I214" s="39" t="s">
        <v>20</v>
      </c>
      <c r="J214" s="35" t="n">
        <v>469600</v>
      </c>
      <c r="K214" s="29" t="s">
        <v>535</v>
      </c>
      <c r="L214" s="84"/>
    </row>
    <row r="215" customFormat="false" ht="96" hidden="false" customHeight="true" outlineLevel="0" collapsed="false">
      <c r="A215" s="27" t="n">
        <f aca="false">A214+1</f>
        <v>9</v>
      </c>
      <c r="B215" s="70" t="s">
        <v>694</v>
      </c>
      <c r="C215" s="21" t="s">
        <v>682</v>
      </c>
      <c r="D215" s="74" t="s">
        <v>695</v>
      </c>
      <c r="E215" s="30" t="s">
        <v>696</v>
      </c>
      <c r="F215" s="32" t="n">
        <v>1180571009915</v>
      </c>
      <c r="G215" s="75" t="s">
        <v>697</v>
      </c>
      <c r="H215" s="31" t="s">
        <v>698</v>
      </c>
      <c r="I215" s="39" t="s">
        <v>20</v>
      </c>
      <c r="J215" s="35" t="n">
        <v>250000</v>
      </c>
      <c r="K215" s="29" t="s">
        <v>535</v>
      </c>
      <c r="L215" s="84"/>
    </row>
    <row r="216" customFormat="false" ht="96" hidden="false" customHeight="true" outlineLevel="0" collapsed="false">
      <c r="A216" s="27" t="n">
        <f aca="false">A215+1</f>
        <v>10</v>
      </c>
      <c r="B216" s="70" t="s">
        <v>699</v>
      </c>
      <c r="C216" s="21" t="s">
        <v>682</v>
      </c>
      <c r="D216" s="74" t="s">
        <v>538</v>
      </c>
      <c r="E216" s="30" t="s">
        <v>539</v>
      </c>
      <c r="F216" s="32" t="n">
        <v>1180571005735</v>
      </c>
      <c r="G216" s="75" t="s">
        <v>540</v>
      </c>
      <c r="H216" s="31" t="s">
        <v>541</v>
      </c>
      <c r="I216" s="39" t="s">
        <v>20</v>
      </c>
      <c r="J216" s="35" t="n">
        <v>250000</v>
      </c>
      <c r="K216" s="29" t="s">
        <v>535</v>
      </c>
      <c r="L216" s="84"/>
    </row>
    <row r="217" customFormat="false" ht="126" hidden="false" customHeight="true" outlineLevel="0" collapsed="false">
      <c r="A217" s="27" t="n">
        <f aca="false">A216+1</f>
        <v>11</v>
      </c>
      <c r="B217" s="70" t="s">
        <v>700</v>
      </c>
      <c r="C217" s="21" t="s">
        <v>682</v>
      </c>
      <c r="D217" s="71" t="s">
        <v>261</v>
      </c>
      <c r="E217" s="23" t="s">
        <v>173</v>
      </c>
      <c r="F217" s="47" t="n">
        <v>1020500001598</v>
      </c>
      <c r="G217" s="114" t="s">
        <v>174</v>
      </c>
      <c r="H217" s="116" t="s">
        <v>84</v>
      </c>
      <c r="I217" s="39" t="s">
        <v>20</v>
      </c>
      <c r="J217" s="35" t="n">
        <v>300000</v>
      </c>
      <c r="K217" s="29" t="s">
        <v>535</v>
      </c>
      <c r="L217" s="84"/>
    </row>
    <row r="218" customFormat="false" ht="84.75" hidden="false" customHeight="true" outlineLevel="0" collapsed="false">
      <c r="A218" s="27" t="n">
        <f aca="false">A217+1</f>
        <v>12</v>
      </c>
      <c r="B218" s="70" t="s">
        <v>701</v>
      </c>
      <c r="C218" s="21" t="s">
        <v>682</v>
      </c>
      <c r="D218" s="71" t="s">
        <v>702</v>
      </c>
      <c r="E218" s="23" t="s">
        <v>703</v>
      </c>
      <c r="F218" s="47" t="n">
        <v>1140500000233</v>
      </c>
      <c r="G218" s="114" t="s">
        <v>704</v>
      </c>
      <c r="H218" s="22" t="s">
        <v>705</v>
      </c>
      <c r="I218" s="39" t="s">
        <v>20</v>
      </c>
      <c r="J218" s="35" t="n">
        <v>300000</v>
      </c>
      <c r="K218" s="29" t="s">
        <v>535</v>
      </c>
      <c r="L218" s="84"/>
    </row>
    <row r="219" customFormat="false" ht="101.25" hidden="false" customHeight="true" outlineLevel="0" collapsed="false">
      <c r="A219" s="27" t="n">
        <f aca="false">A218+1</f>
        <v>13</v>
      </c>
      <c r="B219" s="70" t="s">
        <v>706</v>
      </c>
      <c r="C219" s="21" t="s">
        <v>682</v>
      </c>
      <c r="D219" s="74" t="s">
        <v>190</v>
      </c>
      <c r="E219" s="30" t="s">
        <v>191</v>
      </c>
      <c r="F219" s="32" t="n">
        <v>1020500000762</v>
      </c>
      <c r="G219" s="75" t="s">
        <v>192</v>
      </c>
      <c r="H219" s="31" t="s">
        <v>61</v>
      </c>
      <c r="I219" s="39" t="s">
        <v>20</v>
      </c>
      <c r="J219" s="35" t="n">
        <v>200000</v>
      </c>
      <c r="K219" s="29" t="s">
        <v>535</v>
      </c>
      <c r="L219" s="84"/>
    </row>
    <row r="220" customFormat="false" ht="88.5" hidden="false" customHeight="true" outlineLevel="0" collapsed="false">
      <c r="A220" s="27" t="n">
        <f aca="false">A219+1</f>
        <v>14</v>
      </c>
      <c r="B220" s="70" t="s">
        <v>707</v>
      </c>
      <c r="C220" s="21" t="s">
        <v>682</v>
      </c>
      <c r="D220" s="74" t="s">
        <v>708</v>
      </c>
      <c r="E220" s="30" t="s">
        <v>709</v>
      </c>
      <c r="F220" s="32" t="n">
        <v>1190571016404</v>
      </c>
      <c r="G220" s="75" t="s">
        <v>710</v>
      </c>
      <c r="H220" s="31" t="s">
        <v>711</v>
      </c>
      <c r="I220" s="39" t="s">
        <v>20</v>
      </c>
      <c r="J220" s="35" t="n">
        <v>350000</v>
      </c>
      <c r="K220" s="29" t="s">
        <v>535</v>
      </c>
      <c r="L220" s="84"/>
    </row>
    <row r="221" customFormat="false" ht="81" hidden="false" customHeight="true" outlineLevel="0" collapsed="false">
      <c r="A221" s="27" t="n">
        <f aca="false">A220+1</f>
        <v>15</v>
      </c>
      <c r="B221" s="70" t="s">
        <v>712</v>
      </c>
      <c r="C221" s="21" t="s">
        <v>682</v>
      </c>
      <c r="D221" s="74" t="s">
        <v>221</v>
      </c>
      <c r="E221" s="30" t="s">
        <v>222</v>
      </c>
      <c r="F221" s="32" t="n">
        <v>1140500001652</v>
      </c>
      <c r="G221" s="44" t="s">
        <v>223</v>
      </c>
      <c r="H221" s="31" t="s">
        <v>224</v>
      </c>
      <c r="I221" s="39" t="s">
        <v>20</v>
      </c>
      <c r="J221" s="35" t="n">
        <v>640000</v>
      </c>
      <c r="K221" s="29" t="s">
        <v>535</v>
      </c>
      <c r="L221" s="84"/>
    </row>
    <row r="222" customFormat="false" ht="75" hidden="false" customHeight="true" outlineLevel="0" collapsed="false">
      <c r="A222" s="27" t="n">
        <f aca="false">A221+1</f>
        <v>16</v>
      </c>
      <c r="B222" s="70" t="s">
        <v>713</v>
      </c>
      <c r="C222" s="21" t="s">
        <v>682</v>
      </c>
      <c r="D222" s="74" t="s">
        <v>169</v>
      </c>
      <c r="E222" s="74" t="s">
        <v>37</v>
      </c>
      <c r="F222" s="32" t="n">
        <v>1060500002463</v>
      </c>
      <c r="G222" s="29" t="s">
        <v>135</v>
      </c>
      <c r="H222" s="74" t="s">
        <v>38</v>
      </c>
      <c r="I222" s="39" t="s">
        <v>20</v>
      </c>
      <c r="J222" s="35" t="n">
        <v>500000</v>
      </c>
      <c r="K222" s="29" t="s">
        <v>535</v>
      </c>
      <c r="L222" s="84"/>
    </row>
    <row r="223" customFormat="false" ht="102" hidden="false" customHeight="true" outlineLevel="0" collapsed="false">
      <c r="A223" s="27" t="n">
        <f aca="false">A222+1</f>
        <v>17</v>
      </c>
      <c r="B223" s="128" t="s">
        <v>714</v>
      </c>
      <c r="C223" s="62" t="s">
        <v>682</v>
      </c>
      <c r="D223" s="77" t="s">
        <v>556</v>
      </c>
      <c r="E223" s="77" t="s">
        <v>557</v>
      </c>
      <c r="F223" s="55" t="n">
        <v>1190571009188</v>
      </c>
      <c r="G223" s="79" t="s">
        <v>558</v>
      </c>
      <c r="H223" s="77" t="s">
        <v>559</v>
      </c>
      <c r="I223" s="56" t="s">
        <v>20</v>
      </c>
      <c r="J223" s="57" t="n">
        <v>200000</v>
      </c>
      <c r="K223" s="29" t="s">
        <v>535</v>
      </c>
      <c r="L223" s="89"/>
    </row>
    <row r="224" customFormat="false" ht="51" hidden="false" customHeight="true" outlineLevel="0" collapsed="false">
      <c r="A224" s="27"/>
      <c r="B224" s="45" t="s">
        <v>715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81" hidden="false" customHeight="true" outlineLevel="0" collapsed="false">
      <c r="A225" s="27" t="n">
        <v>1</v>
      </c>
      <c r="B225" s="70"/>
      <c r="C225" s="21" t="s">
        <v>716</v>
      </c>
      <c r="D225" s="116" t="s">
        <v>717</v>
      </c>
      <c r="E225" s="71" t="s">
        <v>718</v>
      </c>
      <c r="F225" s="47" t="n">
        <v>1060500002276</v>
      </c>
      <c r="G225" s="114" t="s">
        <v>719</v>
      </c>
      <c r="H225" s="71" t="s">
        <v>720</v>
      </c>
      <c r="I225" s="48" t="s">
        <v>566</v>
      </c>
      <c r="J225" s="26" t="n">
        <v>250000</v>
      </c>
      <c r="K225" s="48" t="s">
        <v>535</v>
      </c>
      <c r="L225" s="82"/>
    </row>
    <row r="226" customFormat="false" ht="65.25" hidden="false" customHeight="true" outlineLevel="0" collapsed="false">
      <c r="A226" s="27" t="n">
        <f aca="false">A225+1</f>
        <v>2</v>
      </c>
      <c r="B226" s="73"/>
      <c r="C226" s="29" t="s">
        <v>721</v>
      </c>
      <c r="D226" s="50" t="s">
        <v>722</v>
      </c>
      <c r="E226" s="74" t="s">
        <v>723</v>
      </c>
      <c r="F226" s="32" t="n">
        <v>1027700132195</v>
      </c>
      <c r="G226" s="75" t="s">
        <v>724</v>
      </c>
      <c r="H226" s="50" t="s">
        <v>725</v>
      </c>
      <c r="I226" s="39" t="s">
        <v>566</v>
      </c>
      <c r="J226" s="35" t="n">
        <v>250000</v>
      </c>
      <c r="K226" s="39" t="s">
        <v>535</v>
      </c>
      <c r="L226" s="84"/>
    </row>
    <row r="227" customFormat="false" ht="75" hidden="false" customHeight="true" outlineLevel="0" collapsed="false">
      <c r="A227" s="27" t="n">
        <f aca="false">A226+1</f>
        <v>3</v>
      </c>
      <c r="B227" s="73"/>
      <c r="C227" s="29" t="s">
        <v>721</v>
      </c>
      <c r="D227" s="74" t="s">
        <v>717</v>
      </c>
      <c r="E227" s="74" t="s">
        <v>718</v>
      </c>
      <c r="F227" s="32" t="n">
        <v>1060500002276</v>
      </c>
      <c r="G227" s="75" t="s">
        <v>719</v>
      </c>
      <c r="H227" s="74" t="s">
        <v>720</v>
      </c>
      <c r="I227" s="29" t="s">
        <v>566</v>
      </c>
      <c r="J227" s="35" t="n">
        <v>200000</v>
      </c>
      <c r="K227" s="39" t="s">
        <v>726</v>
      </c>
      <c r="L227" s="84"/>
    </row>
    <row r="228" customFormat="false" ht="91.5" hidden="false" customHeight="true" outlineLevel="0" collapsed="false">
      <c r="A228" s="27" t="n">
        <f aca="false">A227+1</f>
        <v>4</v>
      </c>
      <c r="B228" s="73"/>
      <c r="C228" s="29" t="s">
        <v>721</v>
      </c>
      <c r="D228" s="74" t="s">
        <v>727</v>
      </c>
      <c r="E228" s="74" t="s">
        <v>728</v>
      </c>
      <c r="F228" s="32" t="n">
        <v>1180571012203</v>
      </c>
      <c r="G228" s="75" t="s">
        <v>729</v>
      </c>
      <c r="H228" s="74" t="s">
        <v>730</v>
      </c>
      <c r="I228" s="39" t="s">
        <v>566</v>
      </c>
      <c r="J228" s="35" t="n">
        <v>200000</v>
      </c>
      <c r="K228" s="39" t="s">
        <v>731</v>
      </c>
      <c r="L228" s="84"/>
    </row>
    <row r="229" customFormat="false" ht="73.5" hidden="false" customHeight="true" outlineLevel="0" collapsed="false">
      <c r="A229" s="27" t="n">
        <f aca="false">A228+1</f>
        <v>5</v>
      </c>
      <c r="B229" s="73"/>
      <c r="C229" s="29" t="s">
        <v>721</v>
      </c>
      <c r="D229" s="50" t="s">
        <v>732</v>
      </c>
      <c r="E229" s="74" t="s">
        <v>733</v>
      </c>
      <c r="F229" s="32" t="n">
        <v>1160571056700</v>
      </c>
      <c r="G229" s="75" t="s">
        <v>734</v>
      </c>
      <c r="H229" s="74" t="s">
        <v>735</v>
      </c>
      <c r="I229" s="39" t="s">
        <v>566</v>
      </c>
      <c r="J229" s="35" t="n">
        <v>200000</v>
      </c>
      <c r="K229" s="39" t="s">
        <v>736</v>
      </c>
      <c r="L229" s="84"/>
    </row>
    <row r="230" customFormat="false" ht="93.75" hidden="false" customHeight="false" outlineLevel="0" collapsed="false">
      <c r="A230" s="27" t="n">
        <f aca="false">A229+1</f>
        <v>6</v>
      </c>
      <c r="B230" s="73"/>
      <c r="C230" s="29" t="s">
        <v>721</v>
      </c>
      <c r="D230" s="50" t="s">
        <v>737</v>
      </c>
      <c r="E230" s="74" t="s">
        <v>738</v>
      </c>
      <c r="F230" s="32" t="n">
        <v>1080500001229</v>
      </c>
      <c r="G230" s="75" t="s">
        <v>739</v>
      </c>
      <c r="H230" s="74" t="s">
        <v>590</v>
      </c>
      <c r="I230" s="39" t="s">
        <v>566</v>
      </c>
      <c r="J230" s="35" t="n">
        <v>200000</v>
      </c>
      <c r="K230" s="39" t="s">
        <v>740</v>
      </c>
      <c r="L230" s="84"/>
    </row>
    <row r="231" customFormat="false" ht="75.75" hidden="false" customHeight="false" outlineLevel="0" collapsed="false">
      <c r="A231" s="27" t="n">
        <f aca="false">A230+1</f>
        <v>7</v>
      </c>
      <c r="B231" s="76"/>
      <c r="C231" s="52" t="s">
        <v>721</v>
      </c>
      <c r="D231" s="129" t="s">
        <v>741</v>
      </c>
      <c r="E231" s="77" t="s">
        <v>742</v>
      </c>
      <c r="F231" s="55" t="n">
        <v>1160571062673</v>
      </c>
      <c r="G231" s="79" t="s">
        <v>743</v>
      </c>
      <c r="H231" s="77" t="s">
        <v>744</v>
      </c>
      <c r="I231" s="56" t="s">
        <v>566</v>
      </c>
      <c r="J231" s="57" t="n">
        <v>200000</v>
      </c>
      <c r="K231" s="56" t="s">
        <v>745</v>
      </c>
      <c r="L231" s="89"/>
    </row>
    <row r="232" customFormat="false" ht="36" hidden="false" customHeight="true" outlineLevel="0" collapsed="false">
      <c r="A232" s="27"/>
      <c r="B232" s="45" t="s">
        <v>746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76.5" hidden="false" customHeight="true" outlineLevel="0" collapsed="false">
      <c r="A233" s="27" t="n">
        <v>1</v>
      </c>
      <c r="B233" s="70"/>
      <c r="C233" s="21" t="s">
        <v>747</v>
      </c>
      <c r="D233" s="22" t="s">
        <v>748</v>
      </c>
      <c r="E233" s="31" t="s">
        <v>635</v>
      </c>
      <c r="F233" s="39" t="s">
        <v>636</v>
      </c>
      <c r="G233" s="39" t="s">
        <v>637</v>
      </c>
      <c r="H233" s="98" t="s">
        <v>590</v>
      </c>
      <c r="I233" s="39" t="s">
        <v>20</v>
      </c>
      <c r="J233" s="35" t="n">
        <v>205000</v>
      </c>
      <c r="K233" s="39" t="s">
        <v>535</v>
      </c>
      <c r="L233" s="82"/>
    </row>
    <row r="234" customFormat="false" ht="37.5" hidden="false" customHeight="false" outlineLevel="0" collapsed="false">
      <c r="A234" s="27" t="n">
        <f aca="false">A233+1</f>
        <v>2</v>
      </c>
      <c r="B234" s="97"/>
      <c r="C234" s="21" t="s">
        <v>747</v>
      </c>
      <c r="D234" s="22" t="s">
        <v>749</v>
      </c>
      <c r="E234" s="31" t="s">
        <v>750</v>
      </c>
      <c r="F234" s="38" t="n">
        <v>1120500000125</v>
      </c>
      <c r="G234" s="75" t="s">
        <v>751</v>
      </c>
      <c r="H234" s="98" t="s">
        <v>590</v>
      </c>
      <c r="I234" s="39" t="s">
        <v>20</v>
      </c>
      <c r="J234" s="35" t="n">
        <v>205000</v>
      </c>
      <c r="K234" s="39" t="s">
        <v>535</v>
      </c>
      <c r="L234" s="84"/>
    </row>
    <row r="235" customFormat="false" ht="84" hidden="false" customHeight="true" outlineLevel="0" collapsed="false">
      <c r="A235" s="27" t="n">
        <f aca="false">A234+1</f>
        <v>3</v>
      </c>
      <c r="B235" s="97"/>
      <c r="C235" s="21" t="s">
        <v>747</v>
      </c>
      <c r="D235" s="31" t="s">
        <v>752</v>
      </c>
      <c r="E235" s="31" t="s">
        <v>753</v>
      </c>
      <c r="F235" s="38" t="n">
        <v>1190571017031</v>
      </c>
      <c r="G235" s="75" t="s">
        <v>754</v>
      </c>
      <c r="H235" s="98" t="s">
        <v>590</v>
      </c>
      <c r="I235" s="39" t="s">
        <v>20</v>
      </c>
      <c r="J235" s="35" t="n">
        <v>205000</v>
      </c>
      <c r="K235" s="39" t="s">
        <v>535</v>
      </c>
      <c r="L235" s="84"/>
    </row>
    <row r="236" customFormat="false" ht="69.75" hidden="false" customHeight="true" outlineLevel="0" collapsed="false">
      <c r="A236" s="27" t="n">
        <f aca="false">A235+1</f>
        <v>4</v>
      </c>
      <c r="B236" s="97"/>
      <c r="C236" s="21" t="s">
        <v>747</v>
      </c>
      <c r="D236" s="31" t="s">
        <v>755</v>
      </c>
      <c r="E236" s="31" t="s">
        <v>756</v>
      </c>
      <c r="F236" s="38" t="n">
        <v>1160571059880</v>
      </c>
      <c r="G236" s="75" t="s">
        <v>757</v>
      </c>
      <c r="H236" s="98" t="s">
        <v>590</v>
      </c>
      <c r="I236" s="39" t="s">
        <v>20</v>
      </c>
      <c r="J236" s="35" t="n">
        <v>205000</v>
      </c>
      <c r="K236" s="39" t="s">
        <v>535</v>
      </c>
      <c r="L236" s="84"/>
    </row>
    <row r="237" customFormat="false" ht="66" hidden="false" customHeight="true" outlineLevel="0" collapsed="false">
      <c r="A237" s="27" t="n">
        <f aca="false">A236+1</f>
        <v>5</v>
      </c>
      <c r="B237" s="97"/>
      <c r="C237" s="21" t="s">
        <v>747</v>
      </c>
      <c r="D237" s="31" t="s">
        <v>758</v>
      </c>
      <c r="E237" s="31" t="s">
        <v>759</v>
      </c>
      <c r="F237" s="38" t="n">
        <v>1120500001665</v>
      </c>
      <c r="G237" s="75" t="s">
        <v>760</v>
      </c>
      <c r="H237" s="98" t="s">
        <v>590</v>
      </c>
      <c r="I237" s="39" t="s">
        <v>20</v>
      </c>
      <c r="J237" s="35" t="n">
        <v>205000</v>
      </c>
      <c r="K237" s="39" t="s">
        <v>535</v>
      </c>
      <c r="L237" s="84"/>
    </row>
    <row r="238" customFormat="false" ht="56.25" hidden="false" customHeight="false" outlineLevel="0" collapsed="false">
      <c r="A238" s="27" t="n">
        <f aca="false">A237+1</f>
        <v>6</v>
      </c>
      <c r="B238" s="97"/>
      <c r="C238" s="21" t="s">
        <v>747</v>
      </c>
      <c r="D238" s="31" t="s">
        <v>761</v>
      </c>
      <c r="E238" s="31" t="s">
        <v>762</v>
      </c>
      <c r="F238" s="38" t="n">
        <v>1150500001520</v>
      </c>
      <c r="G238" s="75" t="n">
        <v>572012290</v>
      </c>
      <c r="H238" s="98" t="s">
        <v>590</v>
      </c>
      <c r="I238" s="39" t="s">
        <v>20</v>
      </c>
      <c r="J238" s="35" t="n">
        <v>205000</v>
      </c>
      <c r="K238" s="39" t="s">
        <v>535</v>
      </c>
      <c r="L238" s="84"/>
    </row>
    <row r="239" customFormat="false" ht="88.5" hidden="false" customHeight="true" outlineLevel="0" collapsed="false">
      <c r="A239" s="27" t="n">
        <f aca="false">A238+1</f>
        <v>7</v>
      </c>
      <c r="B239" s="97"/>
      <c r="C239" s="21" t="s">
        <v>747</v>
      </c>
      <c r="D239" s="74" t="s">
        <v>245</v>
      </c>
      <c r="E239" s="30" t="s">
        <v>202</v>
      </c>
      <c r="F239" s="32" t="n">
        <v>1150500001343</v>
      </c>
      <c r="G239" s="75" t="s">
        <v>203</v>
      </c>
      <c r="H239" s="31" t="s">
        <v>763</v>
      </c>
      <c r="I239" s="39" t="s">
        <v>20</v>
      </c>
      <c r="J239" s="35" t="n">
        <v>205000</v>
      </c>
      <c r="K239" s="39" t="s">
        <v>535</v>
      </c>
      <c r="L239" s="84"/>
    </row>
    <row r="240" customFormat="false" ht="56.25" hidden="false" customHeight="false" outlineLevel="0" collapsed="false">
      <c r="A240" s="27" t="n">
        <f aca="false">A239+1</f>
        <v>8</v>
      </c>
      <c r="B240" s="97"/>
      <c r="C240" s="21" t="s">
        <v>747</v>
      </c>
      <c r="D240" s="74" t="s">
        <v>764</v>
      </c>
      <c r="E240" s="30" t="s">
        <v>765</v>
      </c>
      <c r="F240" s="32" t="n">
        <v>1020500001774</v>
      </c>
      <c r="G240" s="75" t="s">
        <v>766</v>
      </c>
      <c r="H240" s="118" t="s">
        <v>590</v>
      </c>
      <c r="I240" s="39" t="s">
        <v>20</v>
      </c>
      <c r="J240" s="35" t="n">
        <v>205000</v>
      </c>
      <c r="K240" s="39" t="s">
        <v>535</v>
      </c>
      <c r="L240" s="84"/>
    </row>
    <row r="241" customFormat="false" ht="75" hidden="false" customHeight="false" outlineLevel="0" collapsed="false">
      <c r="A241" s="27" t="n">
        <f aca="false">A240+1</f>
        <v>9</v>
      </c>
      <c r="B241" s="97"/>
      <c r="C241" s="21" t="s">
        <v>747</v>
      </c>
      <c r="D241" s="74" t="s">
        <v>767</v>
      </c>
      <c r="E241" s="30" t="s">
        <v>768</v>
      </c>
      <c r="F241" s="32" t="n">
        <v>1100570000200</v>
      </c>
      <c r="G241" s="75" t="s">
        <v>423</v>
      </c>
      <c r="H241" s="118" t="s">
        <v>769</v>
      </c>
      <c r="I241" s="39" t="s">
        <v>20</v>
      </c>
      <c r="J241" s="35" t="n">
        <v>205000</v>
      </c>
      <c r="K241" s="39" t="s">
        <v>535</v>
      </c>
      <c r="L241" s="84"/>
    </row>
    <row r="242" customFormat="false" ht="56.25" hidden="false" customHeight="false" outlineLevel="0" collapsed="false">
      <c r="A242" s="27" t="n">
        <f aca="false">A241+1</f>
        <v>10</v>
      </c>
      <c r="B242" s="97"/>
      <c r="C242" s="21" t="s">
        <v>747</v>
      </c>
      <c r="D242" s="77" t="s">
        <v>546</v>
      </c>
      <c r="E242" s="96" t="s">
        <v>547</v>
      </c>
      <c r="F242" s="32" t="n">
        <v>1170571008079</v>
      </c>
      <c r="G242" s="75" t="s">
        <v>548</v>
      </c>
      <c r="H242" s="118" t="s">
        <v>371</v>
      </c>
      <c r="I242" s="39" t="s">
        <v>20</v>
      </c>
      <c r="J242" s="35" t="n">
        <v>135000</v>
      </c>
      <c r="K242" s="39" t="s">
        <v>535</v>
      </c>
      <c r="L242" s="84"/>
    </row>
    <row r="243" customFormat="false" ht="94.5" hidden="false" customHeight="false" outlineLevel="0" collapsed="false">
      <c r="A243" s="27" t="n">
        <f aca="false">A242+1</f>
        <v>11</v>
      </c>
      <c r="B243" s="97"/>
      <c r="C243" s="21" t="s">
        <v>747</v>
      </c>
      <c r="D243" s="50" t="s">
        <v>770</v>
      </c>
      <c r="E243" s="96" t="s">
        <v>771</v>
      </c>
      <c r="F243" s="32" t="n">
        <v>1170571006616</v>
      </c>
      <c r="G243" s="75" t="s">
        <v>772</v>
      </c>
      <c r="H243" s="118" t="s">
        <v>590</v>
      </c>
      <c r="I243" s="39" t="s">
        <v>20</v>
      </c>
      <c r="J243" s="35" t="n">
        <v>135000</v>
      </c>
      <c r="K243" s="39" t="s">
        <v>535</v>
      </c>
      <c r="L243" s="84"/>
    </row>
    <row r="244" customFormat="false" ht="38.25" hidden="false" customHeight="true" outlineLevel="0" collapsed="false">
      <c r="A244" s="27"/>
      <c r="B244" s="45" t="s">
        <v>773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56.25" hidden="false" customHeight="false" outlineLevel="0" collapsed="false">
      <c r="A245" s="27" t="n">
        <v>1</v>
      </c>
      <c r="B245" s="103"/>
      <c r="C245" s="21" t="s">
        <v>774</v>
      </c>
      <c r="D245" s="22" t="s">
        <v>775</v>
      </c>
      <c r="E245" s="121" t="s">
        <v>653</v>
      </c>
      <c r="F245" s="126" t="n">
        <v>1020500000290</v>
      </c>
      <c r="G245" s="114" t="s">
        <v>277</v>
      </c>
      <c r="H245" s="121" t="s">
        <v>654</v>
      </c>
      <c r="I245" s="39" t="s">
        <v>776</v>
      </c>
      <c r="J245" s="35" t="n">
        <v>828000</v>
      </c>
      <c r="K245" s="39" t="s">
        <v>777</v>
      </c>
      <c r="L245" s="82"/>
    </row>
    <row r="246" customFormat="false" ht="37.5" hidden="false" customHeight="false" outlineLevel="0" collapsed="false">
      <c r="A246" s="27" t="n">
        <f aca="false">A245+1</f>
        <v>2</v>
      </c>
      <c r="B246" s="97"/>
      <c r="C246" s="21" t="s">
        <v>778</v>
      </c>
      <c r="D246" s="31" t="s">
        <v>656</v>
      </c>
      <c r="E246" s="98" t="s">
        <v>657</v>
      </c>
      <c r="F246" s="38" t="n">
        <v>1020500001378</v>
      </c>
      <c r="G246" s="75" t="s">
        <v>658</v>
      </c>
      <c r="H246" s="98" t="s">
        <v>654</v>
      </c>
      <c r="I246" s="39" t="s">
        <v>273</v>
      </c>
      <c r="J246" s="35" t="n">
        <v>276000</v>
      </c>
      <c r="K246" s="39" t="s">
        <v>777</v>
      </c>
      <c r="L246" s="84"/>
    </row>
    <row r="247" customFormat="false" ht="56.25" hidden="false" customHeight="false" outlineLevel="0" collapsed="false">
      <c r="A247" s="27" t="n">
        <f aca="false">A246+1</f>
        <v>3</v>
      </c>
      <c r="B247" s="97"/>
      <c r="C247" s="21" t="s">
        <v>774</v>
      </c>
      <c r="D247" s="31" t="s">
        <v>659</v>
      </c>
      <c r="E247" s="98" t="s">
        <v>660</v>
      </c>
      <c r="F247" s="38" t="n">
        <v>1110500001314</v>
      </c>
      <c r="G247" s="75" t="s">
        <v>281</v>
      </c>
      <c r="H247" s="98" t="s">
        <v>661</v>
      </c>
      <c r="I247" s="39" t="s">
        <v>273</v>
      </c>
      <c r="J247" s="35" t="n">
        <v>976000</v>
      </c>
      <c r="K247" s="39" t="s">
        <v>779</v>
      </c>
      <c r="L247" s="84"/>
    </row>
    <row r="248" customFormat="false" ht="93.75" hidden="false" customHeight="false" outlineLevel="0" collapsed="false">
      <c r="A248" s="27" t="n">
        <f aca="false">A247+1</f>
        <v>4</v>
      </c>
      <c r="B248" s="97"/>
      <c r="C248" s="21" t="s">
        <v>780</v>
      </c>
      <c r="D248" s="31" t="s">
        <v>662</v>
      </c>
      <c r="E248" s="98" t="s">
        <v>663</v>
      </c>
      <c r="F248" s="38" t="n">
        <v>1020500002797</v>
      </c>
      <c r="G248" s="75" t="s">
        <v>286</v>
      </c>
      <c r="H248" s="98" t="s">
        <v>664</v>
      </c>
      <c r="I248" s="39" t="s">
        <v>273</v>
      </c>
      <c r="J248" s="35" t="n">
        <v>828000</v>
      </c>
      <c r="K248" s="39" t="s">
        <v>779</v>
      </c>
      <c r="L248" s="84"/>
    </row>
    <row r="249" customFormat="false" ht="93.75" hidden="false" customHeight="false" outlineLevel="0" collapsed="false">
      <c r="A249" s="27" t="n">
        <f aca="false">A248+1</f>
        <v>5</v>
      </c>
      <c r="B249" s="97"/>
      <c r="C249" s="21" t="s">
        <v>781</v>
      </c>
      <c r="D249" s="31" t="s">
        <v>665</v>
      </c>
      <c r="E249" s="98" t="s">
        <v>666</v>
      </c>
      <c r="F249" s="38" t="n">
        <v>1020500000806</v>
      </c>
      <c r="G249" s="75" t="s">
        <v>290</v>
      </c>
      <c r="H249" s="98" t="s">
        <v>654</v>
      </c>
      <c r="I249" s="39" t="s">
        <v>273</v>
      </c>
      <c r="J249" s="35" t="n">
        <v>276000</v>
      </c>
      <c r="K249" s="39" t="s">
        <v>779</v>
      </c>
      <c r="L249" s="84"/>
    </row>
    <row r="250" customFormat="false" ht="150" hidden="false" customHeight="false" outlineLevel="0" collapsed="false">
      <c r="A250" s="27" t="n">
        <f aca="false">A249+1</f>
        <v>6</v>
      </c>
      <c r="B250" s="97"/>
      <c r="C250" s="21" t="s">
        <v>774</v>
      </c>
      <c r="D250" s="31" t="s">
        <v>667</v>
      </c>
      <c r="E250" s="98" t="s">
        <v>668</v>
      </c>
      <c r="F250" s="38" t="n">
        <v>1030500000662</v>
      </c>
      <c r="G250" s="75" t="s">
        <v>293</v>
      </c>
      <c r="H250" s="98" t="s">
        <v>590</v>
      </c>
      <c r="I250" s="39" t="s">
        <v>273</v>
      </c>
      <c r="J250" s="35" t="n">
        <v>414000</v>
      </c>
      <c r="K250" s="39" t="s">
        <v>779</v>
      </c>
      <c r="L250" s="84"/>
    </row>
    <row r="251" customFormat="false" ht="60" hidden="false" customHeight="true" outlineLevel="0" collapsed="false">
      <c r="A251" s="27" t="n">
        <f aca="false">A250+1</f>
        <v>7</v>
      </c>
      <c r="B251" s="97"/>
      <c r="C251" s="21" t="s">
        <v>774</v>
      </c>
      <c r="D251" s="31" t="s">
        <v>669</v>
      </c>
      <c r="E251" s="98" t="s">
        <v>670</v>
      </c>
      <c r="F251" s="38" t="n">
        <v>1020500001389</v>
      </c>
      <c r="G251" s="75" t="s">
        <v>296</v>
      </c>
      <c r="H251" s="98" t="s">
        <v>664</v>
      </c>
      <c r="I251" s="39" t="s">
        <v>273</v>
      </c>
      <c r="J251" s="35" t="n">
        <v>5105900</v>
      </c>
      <c r="K251" s="39" t="s">
        <v>779</v>
      </c>
      <c r="L251" s="84"/>
    </row>
    <row r="252" customFormat="false" ht="63.75" hidden="false" customHeight="true" outlineLevel="0" collapsed="false">
      <c r="A252" s="27" t="n">
        <f aca="false">A251+1</f>
        <v>8</v>
      </c>
      <c r="B252" s="97"/>
      <c r="C252" s="21" t="s">
        <v>774</v>
      </c>
      <c r="D252" s="31" t="s">
        <v>671</v>
      </c>
      <c r="E252" s="98" t="s">
        <v>672</v>
      </c>
      <c r="F252" s="38" t="n">
        <v>1020500002687</v>
      </c>
      <c r="G252" s="75" t="s">
        <v>299</v>
      </c>
      <c r="H252" s="98" t="s">
        <v>664</v>
      </c>
      <c r="I252" s="39" t="s">
        <v>273</v>
      </c>
      <c r="J252" s="35" t="n">
        <v>690000</v>
      </c>
      <c r="K252" s="39" t="s">
        <v>779</v>
      </c>
      <c r="L252" s="84"/>
    </row>
    <row r="253" customFormat="false" ht="75.75" hidden="false" customHeight="false" outlineLevel="0" collapsed="false">
      <c r="A253" s="130" t="n">
        <f aca="false">A252+1</f>
        <v>9</v>
      </c>
      <c r="B253" s="99"/>
      <c r="C253" s="62" t="s">
        <v>774</v>
      </c>
      <c r="D253" s="53" t="s">
        <v>673</v>
      </c>
      <c r="E253" s="125" t="s">
        <v>674</v>
      </c>
      <c r="F253" s="131" t="n">
        <v>1130500002600</v>
      </c>
      <c r="G253" s="79" t="s">
        <v>302</v>
      </c>
      <c r="H253" s="125" t="s">
        <v>590</v>
      </c>
      <c r="I253" s="56" t="s">
        <v>273</v>
      </c>
      <c r="J253" s="57" t="n">
        <v>408000</v>
      </c>
      <c r="K253" s="56" t="s">
        <v>779</v>
      </c>
      <c r="L253" s="89"/>
    </row>
    <row r="254" customFormat="false" ht="37.5" hidden="false" customHeight="true" outlineLevel="0" collapsed="false">
      <c r="A254" s="132" t="s">
        <v>782</v>
      </c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</row>
    <row r="255" customFormat="false" ht="84.75" hidden="false" customHeight="true" outlineLevel="0" collapsed="false">
      <c r="A255" s="133" t="n">
        <v>1</v>
      </c>
      <c r="B255" s="134" t="s">
        <v>783</v>
      </c>
      <c r="C255" s="21" t="s">
        <v>784</v>
      </c>
      <c r="D255" s="135" t="s">
        <v>785</v>
      </c>
      <c r="E255" s="136" t="s">
        <v>786</v>
      </c>
      <c r="F255" s="137" t="n">
        <v>117057011005</v>
      </c>
      <c r="G255" s="120" t="s">
        <v>787</v>
      </c>
      <c r="H255" s="136" t="s">
        <v>788</v>
      </c>
      <c r="I255" s="65" t="s">
        <v>789</v>
      </c>
      <c r="J255" s="138" t="n">
        <v>2178400</v>
      </c>
      <c r="K255" s="65" t="s">
        <v>790</v>
      </c>
      <c r="L255" s="65" t="s">
        <v>791</v>
      </c>
    </row>
    <row r="256" customFormat="false" ht="40.5" hidden="false" customHeight="true" outlineLevel="0" collapsed="false">
      <c r="A256" s="139" t="s">
        <v>792</v>
      </c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</row>
    <row r="257" customFormat="false" ht="253.5" hidden="false" customHeight="true" outlineLevel="0" collapsed="false">
      <c r="A257" s="140" t="n">
        <v>1</v>
      </c>
      <c r="B257" s="70" t="s">
        <v>793</v>
      </c>
      <c r="C257" s="21" t="s">
        <v>794</v>
      </c>
      <c r="D257" s="71" t="s">
        <v>169</v>
      </c>
      <c r="E257" s="71" t="s">
        <v>37</v>
      </c>
      <c r="F257" s="47" t="n">
        <v>1060500002463</v>
      </c>
      <c r="G257" s="21" t="s">
        <v>135</v>
      </c>
      <c r="H257" s="71" t="s">
        <v>38</v>
      </c>
      <c r="I257" s="48" t="s">
        <v>795</v>
      </c>
      <c r="J257" s="26" t="n">
        <v>1179588</v>
      </c>
      <c r="K257" s="21" t="s">
        <v>535</v>
      </c>
      <c r="L257" s="127"/>
    </row>
    <row r="258" customFormat="false" ht="170.25" hidden="false" customHeight="true" outlineLevel="0" collapsed="false">
      <c r="A258" s="27" t="n">
        <f aca="false">A257+1</f>
        <v>2</v>
      </c>
      <c r="B258" s="70" t="s">
        <v>796</v>
      </c>
      <c r="C258" s="21" t="s">
        <v>797</v>
      </c>
      <c r="D258" s="74" t="s">
        <v>798</v>
      </c>
      <c r="E258" s="71" t="s">
        <v>799</v>
      </c>
      <c r="F258" s="47" t="n">
        <v>1210500003427</v>
      </c>
      <c r="G258" s="75" t="s">
        <v>800</v>
      </c>
      <c r="H258" s="74" t="s">
        <v>38</v>
      </c>
      <c r="I258" s="39" t="s">
        <v>795</v>
      </c>
      <c r="J258" s="26" t="n">
        <f aca="false">122032+143100+178086+176782+158728+185210</f>
        <v>963938</v>
      </c>
      <c r="K258" s="29" t="s">
        <v>535</v>
      </c>
      <c r="L258" s="127"/>
    </row>
    <row r="259" customFormat="false" ht="105.75" hidden="false" customHeight="true" outlineLevel="0" collapsed="false">
      <c r="A259" s="27" t="n">
        <f aca="false">A258+1</f>
        <v>3</v>
      </c>
      <c r="B259" s="70" t="s">
        <v>801</v>
      </c>
      <c r="C259" s="48" t="s">
        <v>802</v>
      </c>
      <c r="D259" s="71" t="s">
        <v>525</v>
      </c>
      <c r="E259" s="71" t="s">
        <v>526</v>
      </c>
      <c r="F259" s="47" t="n">
        <v>1020500003182</v>
      </c>
      <c r="G259" s="75" t="s">
        <v>158</v>
      </c>
      <c r="H259" s="31" t="s">
        <v>159</v>
      </c>
      <c r="I259" s="39" t="s">
        <v>20</v>
      </c>
      <c r="J259" s="26" t="n">
        <v>1000000</v>
      </c>
      <c r="K259" s="26" t="s">
        <v>535</v>
      </c>
      <c r="L259" s="127"/>
    </row>
    <row r="260" customFormat="false" ht="91.5" hidden="false" customHeight="true" outlineLevel="0" collapsed="false">
      <c r="A260" s="27" t="n">
        <f aca="false">A259+1</f>
        <v>4</v>
      </c>
      <c r="B260" s="70" t="s">
        <v>803</v>
      </c>
      <c r="C260" s="48" t="s">
        <v>804</v>
      </c>
      <c r="D260" s="71" t="s">
        <v>528</v>
      </c>
      <c r="E260" s="71" t="s">
        <v>529</v>
      </c>
      <c r="F260" s="47" t="n">
        <v>1020500000894</v>
      </c>
      <c r="G260" s="114" t="s">
        <v>530</v>
      </c>
      <c r="H260" s="71" t="s">
        <v>531</v>
      </c>
      <c r="I260" s="39" t="s">
        <v>20</v>
      </c>
      <c r="J260" s="26" t="n">
        <v>1000000</v>
      </c>
      <c r="K260" s="26" t="s">
        <v>535</v>
      </c>
      <c r="L260" s="127"/>
    </row>
    <row r="261" customFormat="false" ht="92.25" hidden="false" customHeight="true" outlineLevel="0" collapsed="false">
      <c r="A261" s="27" t="n">
        <f aca="false">A260+1</f>
        <v>5</v>
      </c>
      <c r="B261" s="70"/>
      <c r="C261" s="21" t="s">
        <v>805</v>
      </c>
      <c r="D261" s="74" t="s">
        <v>247</v>
      </c>
      <c r="E261" s="30" t="s">
        <v>165</v>
      </c>
      <c r="F261" s="32" t="n">
        <v>1080500000932</v>
      </c>
      <c r="G261" s="75" t="s">
        <v>166</v>
      </c>
      <c r="H261" s="31" t="s">
        <v>56</v>
      </c>
      <c r="I261" s="39" t="s">
        <v>309</v>
      </c>
      <c r="J261" s="26" t="n">
        <v>1430000</v>
      </c>
      <c r="K261" s="29"/>
      <c r="L261" s="127"/>
    </row>
    <row r="262" customFormat="false" ht="90.75" hidden="false" customHeight="true" outlineLevel="0" collapsed="false">
      <c r="A262" s="27" t="n">
        <f aca="false">A261+1</f>
        <v>6</v>
      </c>
      <c r="B262" s="70" t="s">
        <v>806</v>
      </c>
      <c r="C262" s="21" t="s">
        <v>807</v>
      </c>
      <c r="D262" s="71" t="s">
        <v>808</v>
      </c>
      <c r="E262" s="23" t="s">
        <v>809</v>
      </c>
      <c r="F262" s="47" t="n">
        <v>1110500001039</v>
      </c>
      <c r="G262" s="49" t="s">
        <v>810</v>
      </c>
      <c r="H262" s="31" t="s">
        <v>811</v>
      </c>
      <c r="I262" s="39" t="s">
        <v>795</v>
      </c>
      <c r="J262" s="26" t="n">
        <v>2300400</v>
      </c>
      <c r="K262" s="29" t="s">
        <v>812</v>
      </c>
      <c r="L262" s="82"/>
    </row>
    <row r="263" customFormat="false" ht="99.75" hidden="false" customHeight="true" outlineLevel="0" collapsed="false">
      <c r="A263" s="27" t="n">
        <f aca="false">A262+1</f>
        <v>7</v>
      </c>
      <c r="B263" s="70" t="s">
        <v>813</v>
      </c>
      <c r="C263" s="21" t="s">
        <v>807</v>
      </c>
      <c r="D263" s="71" t="s">
        <v>264</v>
      </c>
      <c r="E263" s="23" t="s">
        <v>178</v>
      </c>
      <c r="F263" s="47" t="n">
        <v>1080500001350</v>
      </c>
      <c r="G263" s="49" t="s">
        <v>179</v>
      </c>
      <c r="H263" s="22" t="s">
        <v>180</v>
      </c>
      <c r="I263" s="39" t="s">
        <v>795</v>
      </c>
      <c r="J263" s="26" t="n">
        <v>2079958</v>
      </c>
      <c r="K263" s="29" t="s">
        <v>814</v>
      </c>
      <c r="L263" s="82"/>
    </row>
    <row r="264" customFormat="false" ht="71.25" hidden="false" customHeight="true" outlineLevel="0" collapsed="false">
      <c r="A264" s="27" t="n">
        <f aca="false">A263+1</f>
        <v>8</v>
      </c>
      <c r="B264" s="70" t="s">
        <v>815</v>
      </c>
      <c r="C264" s="21" t="s">
        <v>807</v>
      </c>
      <c r="D264" s="74" t="s">
        <v>169</v>
      </c>
      <c r="E264" s="74" t="s">
        <v>37</v>
      </c>
      <c r="F264" s="32" t="n">
        <v>1060500002463</v>
      </c>
      <c r="G264" s="29" t="s">
        <v>135</v>
      </c>
      <c r="H264" s="74" t="s">
        <v>38</v>
      </c>
      <c r="I264" s="39" t="s">
        <v>795</v>
      </c>
      <c r="J264" s="35" t="n">
        <v>2908779.05</v>
      </c>
      <c r="K264" s="29" t="s">
        <v>816</v>
      </c>
      <c r="L264" s="84"/>
    </row>
    <row r="265" customFormat="false" ht="81.75" hidden="false" customHeight="true" outlineLevel="0" collapsed="false">
      <c r="A265" s="27" t="n">
        <f aca="false">A264+1</f>
        <v>9</v>
      </c>
      <c r="B265" s="70" t="s">
        <v>817</v>
      </c>
      <c r="C265" s="21" t="s">
        <v>807</v>
      </c>
      <c r="D265" s="74" t="s">
        <v>818</v>
      </c>
      <c r="E265" s="30" t="s">
        <v>819</v>
      </c>
      <c r="F265" s="32" t="n">
        <v>1120500000323</v>
      </c>
      <c r="G265" s="75" t="s">
        <v>820</v>
      </c>
      <c r="H265" s="74" t="s">
        <v>821</v>
      </c>
      <c r="I265" s="39" t="s">
        <v>795</v>
      </c>
      <c r="J265" s="35" t="n">
        <v>2237400</v>
      </c>
      <c r="K265" s="29" t="s">
        <v>822</v>
      </c>
      <c r="L265" s="84"/>
    </row>
    <row r="266" customFormat="false" ht="121.5" hidden="false" customHeight="true" outlineLevel="0" collapsed="false">
      <c r="A266" s="27" t="n">
        <f aca="false">A265+1</f>
        <v>10</v>
      </c>
      <c r="B266" s="70" t="s">
        <v>823</v>
      </c>
      <c r="C266" s="21" t="s">
        <v>807</v>
      </c>
      <c r="D266" s="74" t="s">
        <v>247</v>
      </c>
      <c r="E266" s="30" t="s">
        <v>165</v>
      </c>
      <c r="F266" s="32" t="n">
        <v>1080500000932</v>
      </c>
      <c r="G266" s="75" t="s">
        <v>166</v>
      </c>
      <c r="H266" s="31" t="s">
        <v>56</v>
      </c>
      <c r="I266" s="39" t="s">
        <v>795</v>
      </c>
      <c r="J266" s="35" t="n">
        <v>2343788.95</v>
      </c>
      <c r="K266" s="29" t="s">
        <v>824</v>
      </c>
      <c r="L266" s="84"/>
    </row>
    <row r="267" customFormat="false" ht="93" hidden="false" customHeight="true" outlineLevel="0" collapsed="false">
      <c r="A267" s="27" t="n">
        <f aca="false">A266+1</f>
        <v>11</v>
      </c>
      <c r="B267" s="70" t="s">
        <v>825</v>
      </c>
      <c r="C267" s="21" t="s">
        <v>807</v>
      </c>
      <c r="D267" s="74" t="s">
        <v>826</v>
      </c>
      <c r="E267" s="30" t="s">
        <v>827</v>
      </c>
      <c r="F267" s="32" t="s">
        <v>828</v>
      </c>
      <c r="G267" s="75" t="s">
        <v>829</v>
      </c>
      <c r="H267" s="31" t="s">
        <v>830</v>
      </c>
      <c r="I267" s="39" t="s">
        <v>795</v>
      </c>
      <c r="J267" s="35" t="n">
        <v>271650</v>
      </c>
      <c r="K267" s="29" t="s">
        <v>812</v>
      </c>
      <c r="L267" s="84"/>
    </row>
    <row r="268" customFormat="false" ht="82.5" hidden="false" customHeight="true" outlineLevel="0" collapsed="false">
      <c r="A268" s="27" t="n">
        <f aca="false">A267+1</f>
        <v>12</v>
      </c>
      <c r="B268" s="70" t="s">
        <v>831</v>
      </c>
      <c r="C268" s="21" t="s">
        <v>807</v>
      </c>
      <c r="D268" s="74" t="s">
        <v>695</v>
      </c>
      <c r="E268" s="30" t="s">
        <v>696</v>
      </c>
      <c r="F268" s="32" t="n">
        <v>1180571009915</v>
      </c>
      <c r="G268" s="75" t="s">
        <v>697</v>
      </c>
      <c r="H268" s="31" t="s">
        <v>698</v>
      </c>
      <c r="I268" s="39" t="s">
        <v>795</v>
      </c>
      <c r="J268" s="35" t="n">
        <v>2878778</v>
      </c>
      <c r="K268" s="29" t="s">
        <v>812</v>
      </c>
      <c r="L268" s="84"/>
    </row>
    <row r="269" customFormat="false" ht="90.75" hidden="false" customHeight="true" outlineLevel="0" collapsed="false">
      <c r="A269" s="27" t="n">
        <f aca="false">A268+1</f>
        <v>13</v>
      </c>
      <c r="B269" s="70" t="s">
        <v>832</v>
      </c>
      <c r="C269" s="21" t="s">
        <v>807</v>
      </c>
      <c r="D269" s="74" t="s">
        <v>833</v>
      </c>
      <c r="E269" s="30" t="s">
        <v>834</v>
      </c>
      <c r="F269" s="32" t="n">
        <v>1180571015349</v>
      </c>
      <c r="G269" s="75" t="s">
        <v>835</v>
      </c>
      <c r="H269" s="31" t="s">
        <v>836</v>
      </c>
      <c r="I269" s="39" t="s">
        <v>795</v>
      </c>
      <c r="J269" s="35" t="n">
        <v>291500</v>
      </c>
      <c r="K269" s="29" t="s">
        <v>837</v>
      </c>
      <c r="L269" s="84"/>
    </row>
    <row r="270" customFormat="false" ht="83.25" hidden="false" customHeight="true" outlineLevel="0" collapsed="false">
      <c r="A270" s="27" t="n">
        <f aca="false">A269+1</f>
        <v>14</v>
      </c>
      <c r="B270" s="70" t="s">
        <v>838</v>
      </c>
      <c r="C270" s="21" t="s">
        <v>807</v>
      </c>
      <c r="D270" s="71" t="s">
        <v>839</v>
      </c>
      <c r="E270" s="23" t="s">
        <v>840</v>
      </c>
      <c r="F270" s="32" t="n">
        <v>1120500000576</v>
      </c>
      <c r="G270" s="75" t="s">
        <v>258</v>
      </c>
      <c r="H270" s="31" t="s">
        <v>841</v>
      </c>
      <c r="I270" s="39" t="s">
        <v>795</v>
      </c>
      <c r="J270" s="35" t="n">
        <v>1322426</v>
      </c>
      <c r="K270" s="29" t="s">
        <v>842</v>
      </c>
      <c r="L270" s="84"/>
    </row>
    <row r="271" customFormat="false" ht="88.5" hidden="false" customHeight="true" outlineLevel="0" collapsed="false">
      <c r="A271" s="27" t="n">
        <f aca="false">A270+1</f>
        <v>15</v>
      </c>
      <c r="B271" s="70" t="s">
        <v>843</v>
      </c>
      <c r="C271" s="21" t="s">
        <v>807</v>
      </c>
      <c r="D271" s="74" t="s">
        <v>708</v>
      </c>
      <c r="E271" s="30" t="s">
        <v>709</v>
      </c>
      <c r="F271" s="32" t="n">
        <v>1190571016404</v>
      </c>
      <c r="G271" s="75" t="s">
        <v>710</v>
      </c>
      <c r="H271" s="31" t="s">
        <v>711</v>
      </c>
      <c r="I271" s="39" t="s">
        <v>795</v>
      </c>
      <c r="J271" s="35" t="n">
        <v>3250520</v>
      </c>
      <c r="K271" s="29" t="s">
        <v>844</v>
      </c>
      <c r="L271" s="84"/>
    </row>
    <row r="272" customFormat="false" ht="79.5" hidden="false" customHeight="true" outlineLevel="0" collapsed="false">
      <c r="A272" s="27" t="n">
        <f aca="false">A271+1</f>
        <v>16</v>
      </c>
      <c r="B272" s="70" t="s">
        <v>845</v>
      </c>
      <c r="C272" s="21" t="s">
        <v>807</v>
      </c>
      <c r="D272" s="74" t="s">
        <v>221</v>
      </c>
      <c r="E272" s="30" t="s">
        <v>222</v>
      </c>
      <c r="F272" s="32" t="n">
        <v>1140500001652</v>
      </c>
      <c r="G272" s="44" t="s">
        <v>223</v>
      </c>
      <c r="H272" s="31" t="s">
        <v>224</v>
      </c>
      <c r="I272" s="39" t="s">
        <v>795</v>
      </c>
      <c r="J272" s="35" t="n">
        <v>3298400</v>
      </c>
      <c r="K272" s="29" t="s">
        <v>846</v>
      </c>
      <c r="L272" s="84"/>
    </row>
    <row r="273" customFormat="false" ht="63" hidden="false" customHeight="true" outlineLevel="0" collapsed="false">
      <c r="A273" s="27"/>
      <c r="B273" s="45" t="s">
        <v>715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</row>
    <row r="274" customFormat="false" ht="80.25" hidden="false" customHeight="true" outlineLevel="0" collapsed="false">
      <c r="A274" s="27" t="n">
        <v>1</v>
      </c>
      <c r="B274" s="70"/>
      <c r="C274" s="21" t="s">
        <v>847</v>
      </c>
      <c r="D274" s="116" t="s">
        <v>848</v>
      </c>
      <c r="E274" s="71" t="s">
        <v>718</v>
      </c>
      <c r="F274" s="47" t="n">
        <v>1060500002276</v>
      </c>
      <c r="G274" s="114" t="s">
        <v>719</v>
      </c>
      <c r="H274" s="71" t="s">
        <v>720</v>
      </c>
      <c r="I274" s="48" t="s">
        <v>566</v>
      </c>
      <c r="J274" s="26" t="n">
        <v>200000</v>
      </c>
      <c r="K274" s="39" t="s">
        <v>849</v>
      </c>
      <c r="L274" s="82"/>
    </row>
    <row r="275" customFormat="false" ht="81" hidden="false" customHeight="true" outlineLevel="0" collapsed="false">
      <c r="A275" s="27" t="n">
        <f aca="false">A274+1</f>
        <v>2</v>
      </c>
      <c r="B275" s="73"/>
      <c r="C275" s="122" t="s">
        <v>850</v>
      </c>
      <c r="D275" s="141" t="s">
        <v>851</v>
      </c>
      <c r="E275" s="142" t="s">
        <v>852</v>
      </c>
      <c r="F275" s="143" t="n">
        <v>1217700044473</v>
      </c>
      <c r="G275" s="144" t="n">
        <v>7708393922</v>
      </c>
      <c r="H275" s="141" t="s">
        <v>853</v>
      </c>
      <c r="I275" s="144" t="s">
        <v>566</v>
      </c>
      <c r="J275" s="26" t="n">
        <v>200000</v>
      </c>
      <c r="K275" s="122" t="s">
        <v>854</v>
      </c>
      <c r="L275" s="84"/>
    </row>
    <row r="276" customFormat="false" ht="80.25" hidden="false" customHeight="true" outlineLevel="0" collapsed="false">
      <c r="A276" s="27" t="n">
        <f aca="false">A275+1</f>
        <v>3</v>
      </c>
      <c r="B276" s="73"/>
      <c r="C276" s="122" t="s">
        <v>850</v>
      </c>
      <c r="D276" s="36" t="s">
        <v>855</v>
      </c>
      <c r="E276" s="145" t="s">
        <v>856</v>
      </c>
      <c r="F276" s="143" t="n">
        <v>1150500000749</v>
      </c>
      <c r="G276" s="143" t="n">
        <v>573005457</v>
      </c>
      <c r="H276" s="146" t="s">
        <v>857</v>
      </c>
      <c r="I276" s="144" t="s">
        <v>566</v>
      </c>
      <c r="J276" s="26" t="n">
        <v>200000</v>
      </c>
      <c r="K276" s="122" t="s">
        <v>854</v>
      </c>
      <c r="L276" s="84"/>
    </row>
    <row r="277" customFormat="false" ht="78.75" hidden="false" customHeight="true" outlineLevel="0" collapsed="false">
      <c r="A277" s="27" t="n">
        <f aca="false">A276+1</f>
        <v>4</v>
      </c>
      <c r="B277" s="73"/>
      <c r="C277" s="122" t="s">
        <v>850</v>
      </c>
      <c r="D277" s="36" t="s">
        <v>858</v>
      </c>
      <c r="E277" s="142" t="s">
        <v>859</v>
      </c>
      <c r="F277" s="147" t="s">
        <v>860</v>
      </c>
      <c r="G277" s="147" t="s">
        <v>861</v>
      </c>
      <c r="H277" s="36" t="s">
        <v>862</v>
      </c>
      <c r="I277" s="144" t="s">
        <v>566</v>
      </c>
      <c r="J277" s="26" t="n">
        <v>200000</v>
      </c>
      <c r="K277" s="122" t="s">
        <v>854</v>
      </c>
      <c r="L277" s="84"/>
    </row>
    <row r="278" customFormat="false" ht="75" hidden="false" customHeight="false" outlineLevel="0" collapsed="false">
      <c r="A278" s="27" t="n">
        <f aca="false">A277+1</f>
        <v>5</v>
      </c>
      <c r="B278" s="73"/>
      <c r="C278" s="122" t="s">
        <v>850</v>
      </c>
      <c r="D278" s="146" t="s">
        <v>863</v>
      </c>
      <c r="E278" s="148" t="s">
        <v>864</v>
      </c>
      <c r="F278" s="147" t="s">
        <v>865</v>
      </c>
      <c r="G278" s="147" t="s">
        <v>866</v>
      </c>
      <c r="H278" s="149" t="s">
        <v>867</v>
      </c>
      <c r="I278" s="144" t="s">
        <v>566</v>
      </c>
      <c r="J278" s="26" t="n">
        <v>200000</v>
      </c>
      <c r="K278" s="122" t="s">
        <v>854</v>
      </c>
      <c r="L278" s="84"/>
    </row>
    <row r="279" customFormat="false" ht="75" hidden="false" customHeight="false" outlineLevel="0" collapsed="false">
      <c r="A279" s="27" t="n">
        <f aca="false">A278+1</f>
        <v>6</v>
      </c>
      <c r="B279" s="73"/>
      <c r="C279" s="150" t="s">
        <v>868</v>
      </c>
      <c r="D279" s="36" t="s">
        <v>869</v>
      </c>
      <c r="E279" s="142" t="s">
        <v>870</v>
      </c>
      <c r="F279" s="147" t="s">
        <v>871</v>
      </c>
      <c r="G279" s="147" t="s">
        <v>751</v>
      </c>
      <c r="H279" s="149" t="s">
        <v>867</v>
      </c>
      <c r="I279" s="144" t="s">
        <v>566</v>
      </c>
      <c r="J279" s="26" t="n">
        <v>200000</v>
      </c>
      <c r="K279" s="122" t="s">
        <v>872</v>
      </c>
      <c r="L279" s="84"/>
    </row>
    <row r="280" customFormat="false" ht="75.75" hidden="false" customHeight="false" outlineLevel="0" collapsed="false">
      <c r="A280" s="27" t="n">
        <f aca="false">A279+1</f>
        <v>7</v>
      </c>
      <c r="B280" s="76"/>
      <c r="C280" s="150" t="s">
        <v>873</v>
      </c>
      <c r="D280" s="36" t="s">
        <v>874</v>
      </c>
      <c r="E280" s="142" t="s">
        <v>875</v>
      </c>
      <c r="F280" s="147" t="s">
        <v>876</v>
      </c>
      <c r="G280" s="147" t="s">
        <v>877</v>
      </c>
      <c r="H280" s="36" t="s">
        <v>878</v>
      </c>
      <c r="I280" s="151" t="s">
        <v>566</v>
      </c>
      <c r="J280" s="26" t="n">
        <v>200000</v>
      </c>
      <c r="K280" s="122" t="s">
        <v>879</v>
      </c>
      <c r="L280" s="89"/>
    </row>
    <row r="281" customFormat="false" ht="44.25" hidden="false" customHeight="true" outlineLevel="0" collapsed="false">
      <c r="A281" s="27"/>
      <c r="B281" s="45" t="s">
        <v>746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</row>
    <row r="282" customFormat="false" ht="56.25" hidden="false" customHeight="false" outlineLevel="0" collapsed="false">
      <c r="A282" s="27" t="n">
        <v>1</v>
      </c>
      <c r="B282" s="70"/>
      <c r="C282" s="152" t="s">
        <v>880</v>
      </c>
      <c r="D282" s="153" t="s">
        <v>881</v>
      </c>
      <c r="E282" s="153" t="s">
        <v>882</v>
      </c>
      <c r="F282" s="47" t="n">
        <v>1110500000148</v>
      </c>
      <c r="G282" s="147" t="s">
        <v>326</v>
      </c>
      <c r="H282" s="153" t="s">
        <v>883</v>
      </c>
      <c r="I282" s="152" t="s">
        <v>884</v>
      </c>
      <c r="J282" s="154" t="s">
        <v>885</v>
      </c>
      <c r="K282" s="152" t="s">
        <v>886</v>
      </c>
      <c r="L282" s="82"/>
    </row>
    <row r="283" customFormat="false" ht="56.25" hidden="false" customHeight="false" outlineLevel="0" collapsed="false">
      <c r="A283" s="27" t="n">
        <f aca="false">A282+1</f>
        <v>2</v>
      </c>
      <c r="B283" s="97"/>
      <c r="C283" s="155" t="s">
        <v>880</v>
      </c>
      <c r="D283" s="156" t="s">
        <v>887</v>
      </c>
      <c r="E283" s="156" t="s">
        <v>888</v>
      </c>
      <c r="F283" s="32" t="n">
        <v>1130500001851</v>
      </c>
      <c r="G283" s="147" t="s">
        <v>332</v>
      </c>
      <c r="H283" s="156" t="s">
        <v>883</v>
      </c>
      <c r="I283" s="155" t="s">
        <v>884</v>
      </c>
      <c r="J283" s="157" t="s">
        <v>889</v>
      </c>
      <c r="K283" s="155" t="s">
        <v>886</v>
      </c>
      <c r="L283" s="84"/>
    </row>
    <row r="284" customFormat="false" ht="75" hidden="false" customHeight="false" outlineLevel="0" collapsed="false">
      <c r="A284" s="27" t="n">
        <f aca="false">A283+1</f>
        <v>3</v>
      </c>
      <c r="B284" s="97"/>
      <c r="C284" s="155" t="s">
        <v>880</v>
      </c>
      <c r="D284" s="156" t="s">
        <v>890</v>
      </c>
      <c r="E284" s="156" t="s">
        <v>891</v>
      </c>
      <c r="F284" s="32" t="n">
        <v>1140500000673</v>
      </c>
      <c r="G284" s="147" t="s">
        <v>892</v>
      </c>
      <c r="H284" s="156" t="s">
        <v>883</v>
      </c>
      <c r="I284" s="155" t="s">
        <v>884</v>
      </c>
      <c r="J284" s="157" t="s">
        <v>893</v>
      </c>
      <c r="K284" s="155" t="s">
        <v>886</v>
      </c>
      <c r="L284" s="84"/>
    </row>
    <row r="285" customFormat="false" ht="56.25" hidden="false" customHeight="false" outlineLevel="0" collapsed="false">
      <c r="A285" s="27" t="n">
        <f aca="false">A284+1</f>
        <v>4</v>
      </c>
      <c r="B285" s="97"/>
      <c r="C285" s="155" t="s">
        <v>894</v>
      </c>
      <c r="D285" s="156" t="s">
        <v>895</v>
      </c>
      <c r="E285" s="156" t="s">
        <v>896</v>
      </c>
      <c r="F285" s="32" t="n">
        <v>1170571012468</v>
      </c>
      <c r="G285" s="147" t="s">
        <v>897</v>
      </c>
      <c r="H285" s="156" t="s">
        <v>898</v>
      </c>
      <c r="I285" s="155" t="s">
        <v>566</v>
      </c>
      <c r="J285" s="158" t="s">
        <v>899</v>
      </c>
      <c r="K285" s="155" t="s">
        <v>886</v>
      </c>
      <c r="L285" s="84"/>
    </row>
    <row r="286" customFormat="false" ht="56.25" hidden="false" customHeight="false" outlineLevel="0" collapsed="false">
      <c r="A286" s="27" t="n">
        <f aca="false">A285+1</f>
        <v>5</v>
      </c>
      <c r="B286" s="97"/>
      <c r="C286" s="155" t="s">
        <v>894</v>
      </c>
      <c r="D286" s="156" t="s">
        <v>900</v>
      </c>
      <c r="E286" s="156" t="s">
        <v>901</v>
      </c>
      <c r="F286" s="32" t="n">
        <v>1040500000749</v>
      </c>
      <c r="G286" s="147" t="s">
        <v>902</v>
      </c>
      <c r="H286" s="156" t="s">
        <v>903</v>
      </c>
      <c r="I286" s="155" t="s">
        <v>566</v>
      </c>
      <c r="J286" s="158" t="s">
        <v>904</v>
      </c>
      <c r="K286" s="155" t="s">
        <v>886</v>
      </c>
      <c r="L286" s="84"/>
    </row>
    <row r="287" customFormat="false" ht="56.25" hidden="false" customHeight="false" outlineLevel="0" collapsed="false">
      <c r="A287" s="27" t="n">
        <f aca="false">A286+1</f>
        <v>6</v>
      </c>
      <c r="B287" s="97"/>
      <c r="C287" s="155" t="s">
        <v>894</v>
      </c>
      <c r="D287" s="156" t="s">
        <v>905</v>
      </c>
      <c r="E287" s="156" t="s">
        <v>906</v>
      </c>
      <c r="F287" s="32" t="n">
        <v>1160571059880</v>
      </c>
      <c r="G287" s="147" t="s">
        <v>757</v>
      </c>
      <c r="H287" s="156" t="s">
        <v>907</v>
      </c>
      <c r="I287" s="155" t="s">
        <v>566</v>
      </c>
      <c r="J287" s="158" t="s">
        <v>908</v>
      </c>
      <c r="K287" s="155" t="s">
        <v>909</v>
      </c>
      <c r="L287" s="84"/>
    </row>
    <row r="288" customFormat="false" ht="75" hidden="false" customHeight="false" outlineLevel="0" collapsed="false">
      <c r="A288" s="27" t="n">
        <f aca="false">A287+1</f>
        <v>7</v>
      </c>
      <c r="B288" s="97"/>
      <c r="C288" s="155" t="s">
        <v>894</v>
      </c>
      <c r="D288" s="156" t="s">
        <v>54</v>
      </c>
      <c r="E288" s="156" t="s">
        <v>910</v>
      </c>
      <c r="F288" s="32" t="n">
        <v>1080500000932</v>
      </c>
      <c r="G288" s="147" t="s">
        <v>166</v>
      </c>
      <c r="H288" s="156" t="s">
        <v>911</v>
      </c>
      <c r="I288" s="155" t="s">
        <v>566</v>
      </c>
      <c r="J288" s="158" t="s">
        <v>904</v>
      </c>
      <c r="K288" s="155" t="s">
        <v>886</v>
      </c>
      <c r="L288" s="84"/>
    </row>
    <row r="289" customFormat="false" ht="93.75" hidden="false" customHeight="true" outlineLevel="0" collapsed="false">
      <c r="A289" s="27" t="n">
        <f aca="false">A288+1</f>
        <v>8</v>
      </c>
      <c r="B289" s="97"/>
      <c r="C289" s="155" t="s">
        <v>894</v>
      </c>
      <c r="D289" s="156" t="s">
        <v>912</v>
      </c>
      <c r="E289" s="156" t="s">
        <v>913</v>
      </c>
      <c r="F289" s="32" t="n">
        <v>1020500001697</v>
      </c>
      <c r="G289" s="147" t="s">
        <v>914</v>
      </c>
      <c r="H289" s="156" t="s">
        <v>915</v>
      </c>
      <c r="I289" s="155" t="s">
        <v>566</v>
      </c>
      <c r="J289" s="157" t="s">
        <v>904</v>
      </c>
      <c r="K289" s="155" t="s">
        <v>886</v>
      </c>
      <c r="L289" s="84"/>
    </row>
    <row r="290" customFormat="false" ht="93.75" hidden="false" customHeight="false" outlineLevel="0" collapsed="false">
      <c r="A290" s="27" t="n">
        <f aca="false">A289+1</f>
        <v>9</v>
      </c>
      <c r="B290" s="97"/>
      <c r="C290" s="155" t="s">
        <v>894</v>
      </c>
      <c r="D290" s="156" t="s">
        <v>916</v>
      </c>
      <c r="E290" s="156" t="s">
        <v>917</v>
      </c>
      <c r="F290" s="32" t="n">
        <v>1190571017031</v>
      </c>
      <c r="G290" s="147" t="s">
        <v>754</v>
      </c>
      <c r="H290" s="156" t="s">
        <v>918</v>
      </c>
      <c r="I290" s="155" t="s">
        <v>884</v>
      </c>
      <c r="J290" s="157" t="s">
        <v>904</v>
      </c>
      <c r="K290" s="155" t="s">
        <v>886</v>
      </c>
      <c r="L290" s="84"/>
    </row>
    <row r="291" customFormat="false" ht="75" hidden="false" customHeight="false" outlineLevel="0" collapsed="false">
      <c r="A291" s="27" t="n">
        <f aca="false">A290+1</f>
        <v>10</v>
      </c>
      <c r="B291" s="97"/>
      <c r="C291" s="155" t="s">
        <v>894</v>
      </c>
      <c r="D291" s="156" t="s">
        <v>919</v>
      </c>
      <c r="E291" s="156" t="s">
        <v>920</v>
      </c>
      <c r="F291" s="32" t="n">
        <v>1120500002226</v>
      </c>
      <c r="G291" s="147" t="s">
        <v>921</v>
      </c>
      <c r="H291" s="156" t="s">
        <v>922</v>
      </c>
      <c r="I291" s="155" t="s">
        <v>884</v>
      </c>
      <c r="J291" s="158" t="s">
        <v>904</v>
      </c>
      <c r="K291" s="155" t="s">
        <v>886</v>
      </c>
      <c r="L291" s="84"/>
    </row>
    <row r="292" customFormat="false" ht="75" hidden="false" customHeight="false" outlineLevel="0" collapsed="false">
      <c r="A292" s="27" t="n">
        <f aca="false">A291+1</f>
        <v>11</v>
      </c>
      <c r="B292" s="97"/>
      <c r="C292" s="155" t="s">
        <v>894</v>
      </c>
      <c r="D292" s="156" t="s">
        <v>923</v>
      </c>
      <c r="E292" s="156" t="s">
        <v>924</v>
      </c>
      <c r="F292" s="32" t="n">
        <v>1140500001652</v>
      </c>
      <c r="G292" s="147" t="s">
        <v>223</v>
      </c>
      <c r="H292" s="156" t="s">
        <v>925</v>
      </c>
      <c r="I292" s="155" t="s">
        <v>884</v>
      </c>
      <c r="J292" s="158" t="s">
        <v>904</v>
      </c>
      <c r="K292" s="155" t="s">
        <v>886</v>
      </c>
      <c r="L292" s="84"/>
    </row>
    <row r="293" customFormat="false" ht="56.25" hidden="false" customHeight="false" outlineLevel="0" collapsed="false">
      <c r="A293" s="27" t="n">
        <f aca="false">A292+1</f>
        <v>12</v>
      </c>
      <c r="B293" s="97"/>
      <c r="C293" s="155" t="s">
        <v>894</v>
      </c>
      <c r="D293" s="156" t="s">
        <v>926</v>
      </c>
      <c r="E293" s="156" t="s">
        <v>927</v>
      </c>
      <c r="F293" s="32" t="n">
        <v>1140500001652</v>
      </c>
      <c r="G293" s="147" t="s">
        <v>223</v>
      </c>
      <c r="H293" s="156" t="s">
        <v>911</v>
      </c>
      <c r="I293" s="155" t="s">
        <v>566</v>
      </c>
      <c r="J293" s="158" t="s">
        <v>904</v>
      </c>
      <c r="K293" s="155" t="s">
        <v>886</v>
      </c>
      <c r="L293" s="84"/>
    </row>
    <row r="294" customFormat="false" ht="62.25" hidden="false" customHeight="true" outlineLevel="0" collapsed="false">
      <c r="A294" s="27" t="n">
        <f aca="false">A293+1</f>
        <v>13</v>
      </c>
      <c r="B294" s="97"/>
      <c r="C294" s="155" t="s">
        <v>894</v>
      </c>
      <c r="D294" s="156" t="s">
        <v>928</v>
      </c>
      <c r="E294" s="156" t="s">
        <v>929</v>
      </c>
      <c r="F294" s="32" t="n">
        <v>1060562000685</v>
      </c>
      <c r="G294" s="147" t="s">
        <v>930</v>
      </c>
      <c r="H294" s="156" t="s">
        <v>903</v>
      </c>
      <c r="I294" s="155" t="s">
        <v>566</v>
      </c>
      <c r="J294" s="158" t="s">
        <v>904</v>
      </c>
      <c r="K294" s="155" t="s">
        <v>886</v>
      </c>
      <c r="L294" s="84"/>
    </row>
    <row r="295" customFormat="false" ht="56.25" hidden="false" customHeight="false" outlineLevel="0" collapsed="false">
      <c r="A295" s="27" t="n">
        <f aca="false">A294+1</f>
        <v>14</v>
      </c>
      <c r="B295" s="97"/>
      <c r="C295" s="159" t="s">
        <v>931</v>
      </c>
      <c r="D295" s="156" t="s">
        <v>932</v>
      </c>
      <c r="E295" s="156" t="s">
        <v>933</v>
      </c>
      <c r="F295" s="32" t="n">
        <v>1210500014141</v>
      </c>
      <c r="G295" s="147" t="s">
        <v>934</v>
      </c>
      <c r="H295" s="156" t="s">
        <v>935</v>
      </c>
      <c r="I295" s="155" t="s">
        <v>884</v>
      </c>
      <c r="J295" s="158" t="s">
        <v>936</v>
      </c>
      <c r="K295" s="155" t="s">
        <v>909</v>
      </c>
      <c r="L295" s="84"/>
    </row>
    <row r="296" customFormat="false" ht="67.5" hidden="false" customHeight="true" outlineLevel="0" collapsed="false">
      <c r="A296" s="27" t="n">
        <f aca="false">A295+1</f>
        <v>15</v>
      </c>
      <c r="B296" s="97"/>
      <c r="C296" s="155" t="s">
        <v>937</v>
      </c>
      <c r="D296" s="156" t="s">
        <v>938</v>
      </c>
      <c r="E296" s="156" t="s">
        <v>939</v>
      </c>
      <c r="F296" s="32" t="n">
        <v>1040500002685</v>
      </c>
      <c r="G296" s="147" t="s">
        <v>940</v>
      </c>
      <c r="H296" s="156" t="s">
        <v>941</v>
      </c>
      <c r="I296" s="155" t="s">
        <v>884</v>
      </c>
      <c r="J296" s="158" t="s">
        <v>942</v>
      </c>
      <c r="K296" s="155" t="s">
        <v>886</v>
      </c>
      <c r="L296" s="84"/>
    </row>
    <row r="297" customFormat="false" ht="56.25" hidden="false" customHeight="false" outlineLevel="0" collapsed="false">
      <c r="A297" s="27" t="n">
        <f aca="false">A296+1</f>
        <v>16</v>
      </c>
      <c r="B297" s="97"/>
      <c r="C297" s="155" t="s">
        <v>937</v>
      </c>
      <c r="D297" s="156" t="s">
        <v>943</v>
      </c>
      <c r="E297" s="156" t="s">
        <v>944</v>
      </c>
      <c r="F297" s="32" t="n">
        <v>1140500031836</v>
      </c>
      <c r="G297" s="147" t="s">
        <v>945</v>
      </c>
      <c r="H297" s="156" t="s">
        <v>946</v>
      </c>
      <c r="I297" s="155" t="s">
        <v>884</v>
      </c>
      <c r="J297" s="158" t="s">
        <v>942</v>
      </c>
      <c r="K297" s="155" t="s">
        <v>886</v>
      </c>
      <c r="L297" s="84"/>
    </row>
    <row r="298" customFormat="false" ht="78.75" hidden="false" customHeight="true" outlineLevel="0" collapsed="false">
      <c r="A298" s="27" t="n">
        <f aca="false">A297+1</f>
        <v>17</v>
      </c>
      <c r="B298" s="97"/>
      <c r="C298" s="155" t="s">
        <v>937</v>
      </c>
      <c r="D298" s="156" t="s">
        <v>947</v>
      </c>
      <c r="E298" s="156" t="s">
        <v>948</v>
      </c>
      <c r="F298" s="32" t="n">
        <v>1210500005000</v>
      </c>
      <c r="G298" s="147" t="s">
        <v>949</v>
      </c>
      <c r="H298" s="156" t="s">
        <v>950</v>
      </c>
      <c r="I298" s="155" t="s">
        <v>884</v>
      </c>
      <c r="J298" s="158" t="s">
        <v>951</v>
      </c>
      <c r="K298" s="159" t="s">
        <v>886</v>
      </c>
      <c r="L298" s="84"/>
    </row>
    <row r="299" customFormat="false" ht="71.25" hidden="false" customHeight="true" outlineLevel="0" collapsed="false">
      <c r="A299" s="27" t="n">
        <f aca="false">A298+1</f>
        <v>18</v>
      </c>
      <c r="B299" s="97"/>
      <c r="C299" s="155" t="s">
        <v>937</v>
      </c>
      <c r="D299" s="156" t="s">
        <v>952</v>
      </c>
      <c r="E299" s="156" t="s">
        <v>953</v>
      </c>
      <c r="F299" s="32" t="n">
        <v>1130500002148</v>
      </c>
      <c r="G299" s="147" t="s">
        <v>342</v>
      </c>
      <c r="H299" s="156" t="s">
        <v>954</v>
      </c>
      <c r="I299" s="155" t="s">
        <v>884</v>
      </c>
      <c r="J299" s="158" t="s">
        <v>955</v>
      </c>
      <c r="K299" s="155" t="s">
        <v>886</v>
      </c>
      <c r="L299" s="84"/>
    </row>
    <row r="300" customFormat="false" ht="99" hidden="false" customHeight="true" outlineLevel="0" collapsed="false">
      <c r="A300" s="27" t="n">
        <f aca="false">A299+1</f>
        <v>19</v>
      </c>
      <c r="B300" s="97"/>
      <c r="C300" s="155" t="s">
        <v>937</v>
      </c>
      <c r="D300" s="156" t="s">
        <v>956</v>
      </c>
      <c r="E300" s="156" t="s">
        <v>957</v>
      </c>
      <c r="F300" s="32" t="n">
        <v>1080500001526</v>
      </c>
      <c r="G300" s="147" t="s">
        <v>958</v>
      </c>
      <c r="H300" s="156" t="s">
        <v>959</v>
      </c>
      <c r="I300" s="155" t="s">
        <v>884</v>
      </c>
      <c r="J300" s="158" t="s">
        <v>942</v>
      </c>
      <c r="K300" s="159" t="s">
        <v>886</v>
      </c>
      <c r="L300" s="84"/>
    </row>
    <row r="301" customFormat="false" ht="75" hidden="false" customHeight="false" outlineLevel="0" collapsed="false">
      <c r="A301" s="27" t="n">
        <f aca="false">A300+1</f>
        <v>20</v>
      </c>
      <c r="B301" s="97"/>
      <c r="C301" s="155" t="s">
        <v>960</v>
      </c>
      <c r="D301" s="156" t="s">
        <v>961</v>
      </c>
      <c r="E301" s="156" t="s">
        <v>962</v>
      </c>
      <c r="F301" s="32" t="n">
        <v>1150500001343</v>
      </c>
      <c r="G301" s="147" t="s">
        <v>203</v>
      </c>
      <c r="H301" s="156" t="s">
        <v>963</v>
      </c>
      <c r="I301" s="155" t="s">
        <v>884</v>
      </c>
      <c r="J301" s="157" t="s">
        <v>936</v>
      </c>
      <c r="K301" s="155" t="s">
        <v>909</v>
      </c>
      <c r="L301" s="84"/>
    </row>
    <row r="302" customFormat="false" ht="56.25" hidden="false" customHeight="true" outlineLevel="0" collapsed="false">
      <c r="A302" s="27" t="n">
        <f aca="false">A301+1</f>
        <v>21</v>
      </c>
      <c r="B302" s="97"/>
      <c r="C302" s="155" t="s">
        <v>960</v>
      </c>
      <c r="D302" s="156" t="s">
        <v>964</v>
      </c>
      <c r="E302" s="156" t="s">
        <v>965</v>
      </c>
      <c r="F302" s="32" t="n">
        <v>1040500000860</v>
      </c>
      <c r="G302" s="147" t="s">
        <v>966</v>
      </c>
      <c r="H302" s="156" t="s">
        <v>967</v>
      </c>
      <c r="I302" s="155" t="s">
        <v>884</v>
      </c>
      <c r="J302" s="157" t="s">
        <v>968</v>
      </c>
      <c r="K302" s="155" t="s">
        <v>886</v>
      </c>
      <c r="L302" s="84"/>
    </row>
    <row r="303" customFormat="false" ht="93.75" hidden="false" customHeight="false" outlineLevel="0" collapsed="false">
      <c r="A303" s="27" t="n">
        <f aca="false">A302+1</f>
        <v>22</v>
      </c>
      <c r="B303" s="97"/>
      <c r="C303" s="155" t="s">
        <v>937</v>
      </c>
      <c r="D303" s="156" t="s">
        <v>969</v>
      </c>
      <c r="E303" s="156" t="s">
        <v>970</v>
      </c>
      <c r="F303" s="32" t="n">
        <v>1020500002600</v>
      </c>
      <c r="G303" s="147" t="s">
        <v>866</v>
      </c>
      <c r="H303" s="156" t="s">
        <v>967</v>
      </c>
      <c r="I303" s="155" t="s">
        <v>884</v>
      </c>
      <c r="J303" s="158" t="s">
        <v>971</v>
      </c>
      <c r="K303" s="155" t="s">
        <v>886</v>
      </c>
      <c r="L303" s="84"/>
    </row>
    <row r="304" customFormat="false" ht="66" hidden="false" customHeight="true" outlineLevel="0" collapsed="false">
      <c r="A304" s="27" t="n">
        <f aca="false">A303+1</f>
        <v>23</v>
      </c>
      <c r="B304" s="97"/>
      <c r="C304" s="155" t="s">
        <v>972</v>
      </c>
      <c r="D304" s="156" t="s">
        <v>64</v>
      </c>
      <c r="E304" s="156" t="s">
        <v>973</v>
      </c>
      <c r="F304" s="32" t="n">
        <v>1130500000388</v>
      </c>
      <c r="G304" s="147" t="s">
        <v>974</v>
      </c>
      <c r="H304" s="156" t="s">
        <v>967</v>
      </c>
      <c r="I304" s="155" t="s">
        <v>884</v>
      </c>
      <c r="J304" s="158" t="s">
        <v>975</v>
      </c>
      <c r="K304" s="155" t="s">
        <v>886</v>
      </c>
      <c r="L304" s="84"/>
    </row>
    <row r="305" customFormat="false" ht="82.5" hidden="false" customHeight="true" outlineLevel="0" collapsed="false">
      <c r="A305" s="27" t="n">
        <f aca="false">A304+1</f>
        <v>24</v>
      </c>
      <c r="B305" s="97"/>
      <c r="C305" s="155" t="s">
        <v>937</v>
      </c>
      <c r="D305" s="156" t="s">
        <v>976</v>
      </c>
      <c r="E305" s="156" t="s">
        <v>977</v>
      </c>
      <c r="F305" s="32" t="n">
        <v>1130500002324</v>
      </c>
      <c r="G305" s="147" t="s">
        <v>978</v>
      </c>
      <c r="H305" s="156" t="s">
        <v>979</v>
      </c>
      <c r="I305" s="155" t="s">
        <v>884</v>
      </c>
      <c r="J305" s="157" t="s">
        <v>975</v>
      </c>
      <c r="K305" s="155" t="s">
        <v>886</v>
      </c>
      <c r="L305" s="84"/>
    </row>
    <row r="306" customFormat="false" ht="60" hidden="false" customHeight="true" outlineLevel="0" collapsed="false">
      <c r="A306" s="27" t="n">
        <f aca="false">A305+1</f>
        <v>25</v>
      </c>
      <c r="B306" s="97"/>
      <c r="C306" s="155" t="s">
        <v>980</v>
      </c>
      <c r="D306" s="156" t="s">
        <v>981</v>
      </c>
      <c r="E306" s="156" t="s">
        <v>977</v>
      </c>
      <c r="F306" s="32" t="n">
        <v>1170571008079</v>
      </c>
      <c r="G306" s="147" t="s">
        <v>548</v>
      </c>
      <c r="H306" s="156" t="s">
        <v>982</v>
      </c>
      <c r="I306" s="155" t="s">
        <v>884</v>
      </c>
      <c r="J306" s="157" t="s">
        <v>983</v>
      </c>
      <c r="K306" s="155" t="s">
        <v>984</v>
      </c>
      <c r="L306" s="84"/>
    </row>
    <row r="307" customFormat="false" ht="75" hidden="false" customHeight="false" outlineLevel="0" collapsed="false">
      <c r="A307" s="27" t="n">
        <f aca="false">A306+1</f>
        <v>26</v>
      </c>
      <c r="B307" s="97"/>
      <c r="C307" s="155" t="s">
        <v>980</v>
      </c>
      <c r="D307" s="156" t="s">
        <v>985</v>
      </c>
      <c r="E307" s="156" t="s">
        <v>986</v>
      </c>
      <c r="F307" s="32" t="n">
        <v>1170571006616</v>
      </c>
      <c r="G307" s="147" t="s">
        <v>772</v>
      </c>
      <c r="H307" s="156" t="s">
        <v>963</v>
      </c>
      <c r="I307" s="155" t="s">
        <v>884</v>
      </c>
      <c r="J307" s="157" t="s">
        <v>983</v>
      </c>
      <c r="K307" s="155" t="s">
        <v>984</v>
      </c>
      <c r="L307" s="84"/>
    </row>
    <row r="308" customFormat="false" ht="54.75" hidden="false" customHeight="true" outlineLevel="0" collapsed="false">
      <c r="A308" s="27" t="n">
        <f aca="false">A307+1</f>
        <v>27</v>
      </c>
      <c r="B308" s="97"/>
      <c r="C308" s="155" t="s">
        <v>987</v>
      </c>
      <c r="D308" s="156" t="s">
        <v>988</v>
      </c>
      <c r="E308" s="156" t="s">
        <v>989</v>
      </c>
      <c r="F308" s="32" t="n">
        <v>1100570000200</v>
      </c>
      <c r="G308" s="147" t="s">
        <v>423</v>
      </c>
      <c r="H308" s="156" t="s">
        <v>990</v>
      </c>
      <c r="I308" s="155" t="s">
        <v>884</v>
      </c>
      <c r="J308" s="157" t="s">
        <v>991</v>
      </c>
      <c r="K308" s="155" t="s">
        <v>984</v>
      </c>
      <c r="L308" s="84"/>
    </row>
    <row r="309" customFormat="false" ht="65.25" hidden="false" customHeight="true" outlineLevel="0" collapsed="false">
      <c r="A309" s="27" t="n">
        <f aca="false">A308+1</f>
        <v>28</v>
      </c>
      <c r="B309" s="97"/>
      <c r="C309" s="155" t="s">
        <v>987</v>
      </c>
      <c r="D309" s="156" t="s">
        <v>992</v>
      </c>
      <c r="E309" s="156" t="s">
        <v>993</v>
      </c>
      <c r="F309" s="32" t="n">
        <v>1090500001240</v>
      </c>
      <c r="G309" s="147" t="s">
        <v>994</v>
      </c>
      <c r="H309" s="156" t="s">
        <v>954</v>
      </c>
      <c r="I309" s="155" t="s">
        <v>884</v>
      </c>
      <c r="J309" s="157" t="s">
        <v>995</v>
      </c>
      <c r="K309" s="155" t="s">
        <v>984</v>
      </c>
      <c r="L309" s="84"/>
    </row>
    <row r="310" customFormat="false" ht="52.5" hidden="false" customHeight="true" outlineLevel="0" collapsed="false">
      <c r="A310" s="27" t="n">
        <f aca="false">A309+1</f>
        <v>29</v>
      </c>
      <c r="B310" s="97"/>
      <c r="C310" s="155" t="s">
        <v>987</v>
      </c>
      <c r="D310" s="156" t="s">
        <v>749</v>
      </c>
      <c r="E310" s="156" t="s">
        <v>996</v>
      </c>
      <c r="F310" s="32" t="n">
        <v>1120500000125</v>
      </c>
      <c r="G310" s="147" t="s">
        <v>751</v>
      </c>
      <c r="H310" s="156" t="s">
        <v>997</v>
      </c>
      <c r="I310" s="155" t="s">
        <v>566</v>
      </c>
      <c r="J310" s="157" t="s">
        <v>995</v>
      </c>
      <c r="K310" s="155" t="s">
        <v>984</v>
      </c>
      <c r="L310" s="84"/>
    </row>
    <row r="311" customFormat="false" ht="71.25" hidden="false" customHeight="true" outlineLevel="0" collapsed="false">
      <c r="A311" s="27" t="n">
        <f aca="false">A310+1</f>
        <v>30</v>
      </c>
      <c r="B311" s="97"/>
      <c r="C311" s="155" t="s">
        <v>987</v>
      </c>
      <c r="D311" s="156" t="s">
        <v>998</v>
      </c>
      <c r="E311" s="156" t="s">
        <v>999</v>
      </c>
      <c r="F311" s="32" t="n">
        <v>1120500001665</v>
      </c>
      <c r="G311" s="147" t="s">
        <v>760</v>
      </c>
      <c r="H311" s="156" t="s">
        <v>1000</v>
      </c>
      <c r="I311" s="155" t="s">
        <v>566</v>
      </c>
      <c r="J311" s="157" t="s">
        <v>1001</v>
      </c>
      <c r="K311" s="155" t="s">
        <v>984</v>
      </c>
      <c r="L311" s="84"/>
    </row>
    <row r="312" customFormat="false" ht="75.75" hidden="false" customHeight="false" outlineLevel="0" collapsed="false">
      <c r="A312" s="27" t="n">
        <f aca="false">A311+1</f>
        <v>31</v>
      </c>
      <c r="B312" s="99"/>
      <c r="C312" s="160" t="s">
        <v>1002</v>
      </c>
      <c r="D312" s="161" t="s">
        <v>1003</v>
      </c>
      <c r="E312" s="161" t="s">
        <v>1004</v>
      </c>
      <c r="F312" s="55" t="n">
        <v>1020500003897</v>
      </c>
      <c r="G312" s="162" t="s">
        <v>271</v>
      </c>
      <c r="H312" s="161" t="s">
        <v>1005</v>
      </c>
      <c r="I312" s="160" t="s">
        <v>1006</v>
      </c>
      <c r="J312" s="163" t="s">
        <v>1007</v>
      </c>
      <c r="K312" s="160" t="s">
        <v>1008</v>
      </c>
      <c r="L312" s="89"/>
    </row>
    <row r="313" customFormat="false" ht="36.75" hidden="false" customHeight="true" outlineLevel="0" collapsed="false">
      <c r="A313" s="27"/>
      <c r="B313" s="164" t="s">
        <v>386</v>
      </c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</row>
    <row r="314" customFormat="false" ht="121.5" hidden="false" customHeight="true" outlineLevel="0" collapsed="false">
      <c r="A314" s="27" t="n">
        <v>1</v>
      </c>
      <c r="B314" s="165" t="s">
        <v>1009</v>
      </c>
      <c r="C314" s="166" t="s">
        <v>677</v>
      </c>
      <c r="D314" s="167" t="s">
        <v>169</v>
      </c>
      <c r="E314" s="167" t="s">
        <v>37</v>
      </c>
      <c r="F314" s="168" t="n">
        <v>1060500002463</v>
      </c>
      <c r="G314" s="169" t="s">
        <v>135</v>
      </c>
      <c r="H314" s="167" t="s">
        <v>38</v>
      </c>
      <c r="I314" s="170" t="s">
        <v>273</v>
      </c>
      <c r="J314" s="171" t="n">
        <v>61322400</v>
      </c>
      <c r="K314" s="170" t="s">
        <v>1010</v>
      </c>
      <c r="L314" s="172"/>
    </row>
    <row r="315" customFormat="false" ht="44.25" hidden="false" customHeight="true" outlineLevel="0" collapsed="false">
      <c r="A315" s="27"/>
      <c r="B315" s="164" t="s">
        <v>267</v>
      </c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</row>
    <row r="316" customFormat="false" ht="56.25" hidden="false" customHeight="false" outlineLevel="0" collapsed="false">
      <c r="A316" s="27" t="n">
        <v>1</v>
      </c>
      <c r="B316" s="173"/>
      <c r="C316" s="174" t="n">
        <v>44278</v>
      </c>
      <c r="D316" s="175" t="s">
        <v>1011</v>
      </c>
      <c r="E316" s="176" t="s">
        <v>1012</v>
      </c>
      <c r="F316" s="177" t="n">
        <v>1020500002797</v>
      </c>
      <c r="G316" s="178" t="s">
        <v>286</v>
      </c>
      <c r="H316" s="179" t="s">
        <v>1013</v>
      </c>
      <c r="I316" s="180" t="s">
        <v>273</v>
      </c>
      <c r="J316" s="181" t="n">
        <v>654900</v>
      </c>
      <c r="K316" s="180" t="s">
        <v>1014</v>
      </c>
      <c r="L316" s="182"/>
    </row>
    <row r="317" customFormat="false" ht="56.25" hidden="false" customHeight="false" outlineLevel="0" collapsed="false">
      <c r="A317" s="27" t="n">
        <f aca="false">1+A316</f>
        <v>2</v>
      </c>
      <c r="B317" s="97"/>
      <c r="C317" s="183" t="n">
        <v>44278</v>
      </c>
      <c r="D317" s="107" t="s">
        <v>1015</v>
      </c>
      <c r="E317" s="96" t="s">
        <v>1016</v>
      </c>
      <c r="F317" s="184" t="n">
        <v>1020500002687</v>
      </c>
      <c r="G317" s="185" t="s">
        <v>299</v>
      </c>
      <c r="H317" s="96" t="s">
        <v>1017</v>
      </c>
      <c r="I317" s="186" t="s">
        <v>273</v>
      </c>
      <c r="J317" s="187" t="n">
        <v>654900</v>
      </c>
      <c r="K317" s="186" t="s">
        <v>1014</v>
      </c>
      <c r="L317" s="188"/>
    </row>
    <row r="318" customFormat="false" ht="37.5" hidden="false" customHeight="false" outlineLevel="0" collapsed="false">
      <c r="A318" s="27" t="n">
        <f aca="false">1+A317</f>
        <v>3</v>
      </c>
      <c r="B318" s="97"/>
      <c r="C318" s="183" t="n">
        <v>44278</v>
      </c>
      <c r="D318" s="107" t="s">
        <v>1018</v>
      </c>
      <c r="E318" s="96" t="s">
        <v>1019</v>
      </c>
      <c r="F318" s="184" t="n">
        <v>1020500000290</v>
      </c>
      <c r="G318" s="185" t="s">
        <v>277</v>
      </c>
      <c r="H318" s="189" t="s">
        <v>1020</v>
      </c>
      <c r="I318" s="186" t="s">
        <v>273</v>
      </c>
      <c r="J318" s="187" t="n">
        <v>818600</v>
      </c>
      <c r="K318" s="186" t="s">
        <v>1014</v>
      </c>
      <c r="L318" s="188"/>
    </row>
    <row r="319" customFormat="false" ht="56.25" hidden="false" customHeight="false" outlineLevel="0" collapsed="false">
      <c r="A319" s="27" t="n">
        <f aca="false">1+A318</f>
        <v>4</v>
      </c>
      <c r="B319" s="97"/>
      <c r="C319" s="183" t="n">
        <v>44278</v>
      </c>
      <c r="D319" s="107" t="s">
        <v>1021</v>
      </c>
      <c r="E319" s="96" t="s">
        <v>1022</v>
      </c>
      <c r="F319" s="184" t="n">
        <v>1020500000806</v>
      </c>
      <c r="G319" s="185" t="s">
        <v>290</v>
      </c>
      <c r="H319" s="189" t="s">
        <v>1023</v>
      </c>
      <c r="I319" s="186" t="s">
        <v>273</v>
      </c>
      <c r="J319" s="187" t="n">
        <v>491200</v>
      </c>
      <c r="K319" s="186" t="s">
        <v>1014</v>
      </c>
      <c r="L319" s="188"/>
    </row>
    <row r="320" customFormat="false" ht="93" hidden="false" customHeight="true" outlineLevel="0" collapsed="false">
      <c r="A320" s="27" t="n">
        <f aca="false">1+A319</f>
        <v>5</v>
      </c>
      <c r="B320" s="97"/>
      <c r="C320" s="183" t="n">
        <v>44278</v>
      </c>
      <c r="D320" s="107" t="s">
        <v>1024</v>
      </c>
      <c r="E320" s="96" t="s">
        <v>1025</v>
      </c>
      <c r="F320" s="184" t="n">
        <v>1110500001314</v>
      </c>
      <c r="G320" s="185" t="s">
        <v>281</v>
      </c>
      <c r="H320" s="189" t="s">
        <v>1026</v>
      </c>
      <c r="I320" s="186" t="s">
        <v>273</v>
      </c>
      <c r="J320" s="187" t="n">
        <v>818600</v>
      </c>
      <c r="K320" s="186" t="s">
        <v>1014</v>
      </c>
      <c r="L320" s="188"/>
    </row>
    <row r="321" customFormat="false" ht="75" hidden="false" customHeight="false" outlineLevel="0" collapsed="false">
      <c r="A321" s="27" t="n">
        <f aca="false">1+A320</f>
        <v>6</v>
      </c>
      <c r="B321" s="97"/>
      <c r="C321" s="183" t="n">
        <v>44278</v>
      </c>
      <c r="D321" s="107" t="s">
        <v>1027</v>
      </c>
      <c r="E321" s="96" t="s">
        <v>1028</v>
      </c>
      <c r="F321" s="184" t="n">
        <v>1030500000662</v>
      </c>
      <c r="G321" s="185" t="s">
        <v>293</v>
      </c>
      <c r="H321" s="189" t="s">
        <v>1029</v>
      </c>
      <c r="I321" s="186" t="s">
        <v>273</v>
      </c>
      <c r="J321" s="187" t="n">
        <v>327500</v>
      </c>
      <c r="K321" s="186" t="s">
        <v>1014</v>
      </c>
      <c r="L321" s="188"/>
    </row>
    <row r="322" customFormat="false" ht="54.75" hidden="false" customHeight="true" outlineLevel="0" collapsed="false">
      <c r="A322" s="27" t="n">
        <f aca="false">1+A321</f>
        <v>7</v>
      </c>
      <c r="B322" s="97"/>
      <c r="C322" s="183" t="n">
        <v>44278</v>
      </c>
      <c r="D322" s="107" t="s">
        <v>1030</v>
      </c>
      <c r="E322" s="96" t="s">
        <v>1031</v>
      </c>
      <c r="F322" s="184" t="n">
        <v>1020500001378</v>
      </c>
      <c r="G322" s="185" t="s">
        <v>658</v>
      </c>
      <c r="H322" s="190" t="s">
        <v>1032</v>
      </c>
      <c r="I322" s="186" t="s">
        <v>273</v>
      </c>
      <c r="J322" s="187" t="n">
        <v>327500</v>
      </c>
      <c r="K322" s="186" t="s">
        <v>1014</v>
      </c>
      <c r="L322" s="188"/>
    </row>
    <row r="323" customFormat="false" ht="56.25" hidden="false" customHeight="false" outlineLevel="0" collapsed="false">
      <c r="A323" s="27" t="n">
        <f aca="false">1+A322</f>
        <v>8</v>
      </c>
      <c r="B323" s="97"/>
      <c r="C323" s="183" t="n">
        <v>44278</v>
      </c>
      <c r="D323" s="107" t="s">
        <v>1033</v>
      </c>
      <c r="E323" s="96" t="s">
        <v>1034</v>
      </c>
      <c r="F323" s="184" t="n">
        <v>1020500001389</v>
      </c>
      <c r="G323" s="185" t="s">
        <v>296</v>
      </c>
      <c r="H323" s="189" t="s">
        <v>1023</v>
      </c>
      <c r="I323" s="186" t="s">
        <v>273</v>
      </c>
      <c r="J323" s="187" t="n">
        <v>5075400</v>
      </c>
      <c r="K323" s="186" t="s">
        <v>1014</v>
      </c>
      <c r="L323" s="188"/>
    </row>
    <row r="324" customFormat="false" ht="57" hidden="false" customHeight="false" outlineLevel="0" collapsed="false">
      <c r="A324" s="27" t="n">
        <f aca="false">1+A323</f>
        <v>9</v>
      </c>
      <c r="B324" s="99"/>
      <c r="C324" s="191" t="n">
        <v>44278</v>
      </c>
      <c r="D324" s="108" t="s">
        <v>1035</v>
      </c>
      <c r="E324" s="109" t="s">
        <v>1036</v>
      </c>
      <c r="F324" s="192" t="n">
        <v>1130500002600</v>
      </c>
      <c r="G324" s="193" t="s">
        <v>302</v>
      </c>
      <c r="H324" s="109" t="s">
        <v>1037</v>
      </c>
      <c r="I324" s="194" t="s">
        <v>273</v>
      </c>
      <c r="J324" s="195" t="n">
        <v>491200</v>
      </c>
      <c r="K324" s="194" t="s">
        <v>1014</v>
      </c>
      <c r="L324" s="196"/>
    </row>
    <row r="325" customFormat="false" ht="46.5" hidden="false" customHeight="true" outlineLevel="0" collapsed="false">
      <c r="A325" s="27"/>
      <c r="B325" s="102" t="s">
        <v>1038</v>
      </c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</row>
    <row r="326" customFormat="false" ht="102.75" hidden="false" customHeight="true" outlineLevel="0" collapsed="false">
      <c r="A326" s="27" t="n">
        <v>1</v>
      </c>
      <c r="B326" s="197"/>
      <c r="C326" s="48" t="s">
        <v>1039</v>
      </c>
      <c r="D326" s="71" t="s">
        <v>525</v>
      </c>
      <c r="E326" s="71" t="s">
        <v>526</v>
      </c>
      <c r="F326" s="47" t="n">
        <v>1020500003182</v>
      </c>
      <c r="G326" s="114" t="s">
        <v>158</v>
      </c>
      <c r="H326" s="22" t="s">
        <v>159</v>
      </c>
      <c r="I326" s="48" t="s">
        <v>20</v>
      </c>
      <c r="J326" s="26" t="n">
        <v>1000000</v>
      </c>
      <c r="K326" s="26" t="s">
        <v>535</v>
      </c>
      <c r="L326" s="198"/>
    </row>
    <row r="327" customFormat="false" ht="75" hidden="false" customHeight="true" outlineLevel="0" collapsed="false">
      <c r="A327" s="27" t="n">
        <f aca="false">1+A326</f>
        <v>2</v>
      </c>
      <c r="B327" s="199"/>
      <c r="C327" s="48" t="s">
        <v>1040</v>
      </c>
      <c r="D327" s="71" t="s">
        <v>528</v>
      </c>
      <c r="E327" s="71" t="s">
        <v>529</v>
      </c>
      <c r="F327" s="47" t="n">
        <v>1020500000894</v>
      </c>
      <c r="G327" s="114" t="s">
        <v>530</v>
      </c>
      <c r="H327" s="71" t="s">
        <v>531</v>
      </c>
      <c r="I327" s="39" t="s">
        <v>20</v>
      </c>
      <c r="J327" s="26" t="n">
        <v>1000000</v>
      </c>
      <c r="K327" s="26" t="s">
        <v>535</v>
      </c>
      <c r="L327" s="200"/>
    </row>
    <row r="328" customFormat="false" ht="65.25" hidden="false" customHeight="true" outlineLevel="0" collapsed="false">
      <c r="A328" s="27" t="n">
        <f aca="false">1+A327</f>
        <v>3</v>
      </c>
      <c r="B328" s="73" t="s">
        <v>1041</v>
      </c>
      <c r="C328" s="29" t="s">
        <v>1042</v>
      </c>
      <c r="D328" s="74" t="s">
        <v>169</v>
      </c>
      <c r="E328" s="74" t="s">
        <v>37</v>
      </c>
      <c r="F328" s="32" t="n">
        <v>1060500002463</v>
      </c>
      <c r="G328" s="29" t="s">
        <v>135</v>
      </c>
      <c r="H328" s="74" t="s">
        <v>38</v>
      </c>
      <c r="I328" s="39" t="s">
        <v>795</v>
      </c>
      <c r="J328" s="26" t="n">
        <v>79683.06</v>
      </c>
      <c r="K328" s="26" t="s">
        <v>1043</v>
      </c>
      <c r="L328" s="84"/>
    </row>
    <row r="329" customFormat="false" ht="65.25" hidden="false" customHeight="true" outlineLevel="0" collapsed="false">
      <c r="A329" s="27" t="n">
        <f aca="false">1+A328</f>
        <v>4</v>
      </c>
      <c r="B329" s="201" t="s">
        <v>1044</v>
      </c>
      <c r="C329" s="202" t="s">
        <v>1045</v>
      </c>
      <c r="D329" s="74" t="s">
        <v>169</v>
      </c>
      <c r="E329" s="74" t="s">
        <v>37</v>
      </c>
      <c r="F329" s="32" t="n">
        <v>1060500002463</v>
      </c>
      <c r="G329" s="29" t="s">
        <v>135</v>
      </c>
      <c r="H329" s="74" t="s">
        <v>38</v>
      </c>
      <c r="I329" s="39" t="s">
        <v>795</v>
      </c>
      <c r="J329" s="26" t="n">
        <v>87213.19</v>
      </c>
      <c r="K329" s="26" t="s">
        <v>1046</v>
      </c>
      <c r="L329" s="82"/>
    </row>
    <row r="330" customFormat="false" ht="65.25" hidden="false" customHeight="true" outlineLevel="0" collapsed="false">
      <c r="A330" s="27" t="n">
        <f aca="false">1+A329</f>
        <v>5</v>
      </c>
      <c r="B330" s="201" t="s">
        <v>1047</v>
      </c>
      <c r="C330" s="202"/>
      <c r="D330" s="74" t="s">
        <v>169</v>
      </c>
      <c r="E330" s="74" t="s">
        <v>37</v>
      </c>
      <c r="F330" s="32" t="n">
        <v>1060500002463</v>
      </c>
      <c r="G330" s="29" t="s">
        <v>135</v>
      </c>
      <c r="H330" s="74" t="s">
        <v>38</v>
      </c>
      <c r="I330" s="39" t="s">
        <v>795</v>
      </c>
      <c r="J330" s="26" t="n">
        <v>116857.19</v>
      </c>
      <c r="K330" s="26" t="s">
        <v>1048</v>
      </c>
      <c r="L330" s="82"/>
    </row>
    <row r="331" customFormat="false" ht="78.75" hidden="false" customHeight="true" outlineLevel="0" collapsed="false">
      <c r="A331" s="27" t="n">
        <f aca="false">1+A330</f>
        <v>6</v>
      </c>
      <c r="B331" s="73" t="s">
        <v>1049</v>
      </c>
      <c r="C331" s="29" t="s">
        <v>1050</v>
      </c>
      <c r="D331" s="74" t="s">
        <v>169</v>
      </c>
      <c r="E331" s="74" t="s">
        <v>37</v>
      </c>
      <c r="F331" s="32" t="n">
        <v>1060500002463</v>
      </c>
      <c r="G331" s="29" t="s">
        <v>135</v>
      </c>
      <c r="H331" s="74" t="s">
        <v>38</v>
      </c>
      <c r="I331" s="39" t="s">
        <v>795</v>
      </c>
      <c r="J331" s="26" t="n">
        <v>100529.19</v>
      </c>
      <c r="K331" s="26" t="s">
        <v>1051</v>
      </c>
      <c r="L331" s="84"/>
    </row>
    <row r="332" customFormat="false" ht="71.25" hidden="false" customHeight="true" outlineLevel="0" collapsed="false">
      <c r="A332" s="27" t="n">
        <f aca="false">1+A331</f>
        <v>7</v>
      </c>
      <c r="B332" s="73" t="s">
        <v>1052</v>
      </c>
      <c r="C332" s="29" t="s">
        <v>1053</v>
      </c>
      <c r="D332" s="74" t="s">
        <v>169</v>
      </c>
      <c r="E332" s="74" t="s">
        <v>37</v>
      </c>
      <c r="F332" s="32" t="n">
        <v>1060500002463</v>
      </c>
      <c r="G332" s="29" t="s">
        <v>135</v>
      </c>
      <c r="H332" s="74" t="s">
        <v>38</v>
      </c>
      <c r="I332" s="39" t="s">
        <v>795</v>
      </c>
      <c r="J332" s="26" t="n">
        <v>81913.06</v>
      </c>
      <c r="K332" s="26" t="s">
        <v>1054</v>
      </c>
      <c r="L332" s="84"/>
    </row>
    <row r="333" customFormat="false" ht="95.25" hidden="false" customHeight="true" outlineLevel="0" collapsed="false">
      <c r="A333" s="27" t="n">
        <f aca="false">1+A332</f>
        <v>8</v>
      </c>
      <c r="B333" s="73" t="s">
        <v>1055</v>
      </c>
      <c r="C333" s="29" t="s">
        <v>1056</v>
      </c>
      <c r="D333" s="74" t="s">
        <v>1057</v>
      </c>
      <c r="E333" s="74" t="s">
        <v>1058</v>
      </c>
      <c r="F333" s="32" t="n">
        <v>1170571015867</v>
      </c>
      <c r="G333" s="75" t="s">
        <v>1059</v>
      </c>
      <c r="H333" s="74" t="s">
        <v>1060</v>
      </c>
      <c r="I333" s="39" t="s">
        <v>795</v>
      </c>
      <c r="J333" s="26" t="n">
        <v>963786</v>
      </c>
      <c r="K333" s="26" t="s">
        <v>1061</v>
      </c>
      <c r="L333" s="84"/>
    </row>
    <row r="334" customFormat="false" ht="71.25" hidden="false" customHeight="true" outlineLevel="0" collapsed="false">
      <c r="A334" s="27" t="n">
        <f aca="false">1+A333</f>
        <v>9</v>
      </c>
      <c r="B334" s="73" t="s">
        <v>1062</v>
      </c>
      <c r="C334" s="29" t="s">
        <v>1063</v>
      </c>
      <c r="D334" s="74" t="s">
        <v>1064</v>
      </c>
      <c r="E334" s="74" t="s">
        <v>1065</v>
      </c>
      <c r="F334" s="32" t="n">
        <v>1210500004648</v>
      </c>
      <c r="G334" s="75" t="s">
        <v>1066</v>
      </c>
      <c r="H334" s="74" t="s">
        <v>1067</v>
      </c>
      <c r="I334" s="39" t="s">
        <v>795</v>
      </c>
      <c r="J334" s="26" t="n">
        <v>1499760</v>
      </c>
      <c r="K334" s="26" t="s">
        <v>1068</v>
      </c>
      <c r="L334" s="84"/>
    </row>
    <row r="335" customFormat="false" ht="71.25" hidden="false" customHeight="true" outlineLevel="0" collapsed="false">
      <c r="A335" s="27" t="n">
        <f aca="false">1+A334</f>
        <v>10</v>
      </c>
      <c r="B335" s="73" t="s">
        <v>1069</v>
      </c>
      <c r="C335" s="29" t="s">
        <v>1070</v>
      </c>
      <c r="D335" s="74" t="s">
        <v>833</v>
      </c>
      <c r="E335" s="30" t="s">
        <v>834</v>
      </c>
      <c r="F335" s="32" t="n">
        <v>1180571015349</v>
      </c>
      <c r="G335" s="75" t="s">
        <v>835</v>
      </c>
      <c r="H335" s="31" t="s">
        <v>836</v>
      </c>
      <c r="I335" s="39" t="s">
        <v>795</v>
      </c>
      <c r="J335" s="26" t="n">
        <v>497000</v>
      </c>
      <c r="K335" s="26" t="s">
        <v>1071</v>
      </c>
      <c r="L335" s="84"/>
    </row>
    <row r="336" customFormat="false" ht="71.25" hidden="false" customHeight="true" outlineLevel="0" collapsed="false">
      <c r="A336" s="27" t="n">
        <f aca="false">1+A335</f>
        <v>11</v>
      </c>
      <c r="B336" s="73" t="s">
        <v>1072</v>
      </c>
      <c r="C336" s="29" t="s">
        <v>1073</v>
      </c>
      <c r="D336" s="74" t="s">
        <v>538</v>
      </c>
      <c r="E336" s="30" t="s">
        <v>539</v>
      </c>
      <c r="F336" s="32" t="n">
        <v>1180571005735</v>
      </c>
      <c r="G336" s="75" t="s">
        <v>540</v>
      </c>
      <c r="H336" s="31" t="s">
        <v>541</v>
      </c>
      <c r="I336" s="39" t="s">
        <v>795</v>
      </c>
      <c r="J336" s="26" t="n">
        <v>1500000</v>
      </c>
      <c r="K336" s="26" t="s">
        <v>1074</v>
      </c>
      <c r="L336" s="84"/>
    </row>
    <row r="337" customFormat="false" ht="71.25" hidden="false" customHeight="true" outlineLevel="0" collapsed="false">
      <c r="A337" s="27" t="n">
        <f aca="false">1+A336</f>
        <v>12</v>
      </c>
      <c r="B337" s="73" t="s">
        <v>1075</v>
      </c>
      <c r="C337" s="29" t="s">
        <v>1076</v>
      </c>
      <c r="D337" s="74" t="s">
        <v>1077</v>
      </c>
      <c r="E337" s="74" t="s">
        <v>1078</v>
      </c>
      <c r="F337" s="32" t="n">
        <v>1180571016977</v>
      </c>
      <c r="G337" s="75" t="s">
        <v>1079</v>
      </c>
      <c r="H337" s="74" t="s">
        <v>1080</v>
      </c>
      <c r="I337" s="39" t="s">
        <v>795</v>
      </c>
      <c r="J337" s="26" t="n">
        <v>1123045</v>
      </c>
      <c r="K337" s="26" t="s">
        <v>1081</v>
      </c>
      <c r="L337" s="84"/>
    </row>
    <row r="338" customFormat="false" ht="71.25" hidden="false" customHeight="true" outlineLevel="0" collapsed="false">
      <c r="A338" s="27" t="n">
        <f aca="false">1+A337</f>
        <v>13</v>
      </c>
      <c r="B338" s="203" t="s">
        <v>1082</v>
      </c>
      <c r="C338" s="29" t="s">
        <v>1083</v>
      </c>
      <c r="D338" s="74" t="s">
        <v>221</v>
      </c>
      <c r="E338" s="30" t="s">
        <v>222</v>
      </c>
      <c r="F338" s="32" t="n">
        <v>1140500001652</v>
      </c>
      <c r="G338" s="44" t="s">
        <v>223</v>
      </c>
      <c r="H338" s="31" t="s">
        <v>224</v>
      </c>
      <c r="I338" s="39" t="s">
        <v>795</v>
      </c>
      <c r="J338" s="26" t="n">
        <v>1561135</v>
      </c>
      <c r="K338" s="26" t="s">
        <v>816</v>
      </c>
      <c r="L338" s="84"/>
    </row>
    <row r="339" customFormat="false" ht="71.25" hidden="false" customHeight="true" outlineLevel="0" collapsed="false">
      <c r="A339" s="27" t="n">
        <f aca="false">1+A338</f>
        <v>14</v>
      </c>
      <c r="B339" s="203" t="s">
        <v>1084</v>
      </c>
      <c r="C339" s="29" t="s">
        <v>1085</v>
      </c>
      <c r="D339" s="74" t="s">
        <v>245</v>
      </c>
      <c r="E339" s="30" t="s">
        <v>202</v>
      </c>
      <c r="F339" s="32" t="n">
        <v>1150500001343</v>
      </c>
      <c r="G339" s="75" t="s">
        <v>203</v>
      </c>
      <c r="H339" s="31" t="s">
        <v>763</v>
      </c>
      <c r="I339" s="39" t="s">
        <v>795</v>
      </c>
      <c r="J339" s="26" t="n">
        <v>1244461</v>
      </c>
      <c r="K339" s="26" t="s">
        <v>1068</v>
      </c>
      <c r="L339" s="84"/>
    </row>
    <row r="340" customFormat="false" ht="71.25" hidden="false" customHeight="true" outlineLevel="0" collapsed="false">
      <c r="A340" s="27" t="n">
        <f aca="false">1+A339</f>
        <v>15</v>
      </c>
      <c r="B340" s="203" t="s">
        <v>1086</v>
      </c>
      <c r="C340" s="29" t="s">
        <v>1087</v>
      </c>
      <c r="D340" s="74" t="s">
        <v>695</v>
      </c>
      <c r="E340" s="30" t="s">
        <v>696</v>
      </c>
      <c r="F340" s="32" t="n">
        <v>1180571009915</v>
      </c>
      <c r="G340" s="75" t="s">
        <v>697</v>
      </c>
      <c r="H340" s="31" t="s">
        <v>698</v>
      </c>
      <c r="I340" s="39" t="s">
        <v>795</v>
      </c>
      <c r="J340" s="26" t="n">
        <v>1569090</v>
      </c>
      <c r="K340" s="26" t="s">
        <v>1088</v>
      </c>
      <c r="L340" s="84"/>
    </row>
    <row r="341" customFormat="false" ht="71.25" hidden="false" customHeight="true" outlineLevel="0" collapsed="false">
      <c r="A341" s="27" t="n">
        <f aca="false">1+A340</f>
        <v>16</v>
      </c>
      <c r="B341" s="203" t="s">
        <v>1089</v>
      </c>
      <c r="C341" s="29" t="s">
        <v>1090</v>
      </c>
      <c r="D341" s="74" t="s">
        <v>1091</v>
      </c>
      <c r="E341" s="30" t="s">
        <v>1092</v>
      </c>
      <c r="F341" s="32" t="n">
        <v>1190571009034</v>
      </c>
      <c r="G341" s="75" t="s">
        <v>861</v>
      </c>
      <c r="H341" s="31" t="s">
        <v>1093</v>
      </c>
      <c r="I341" s="39" t="s">
        <v>273</v>
      </c>
      <c r="J341" s="26" t="n">
        <v>605664</v>
      </c>
      <c r="K341" s="26" t="s">
        <v>1068</v>
      </c>
      <c r="L341" s="84"/>
    </row>
    <row r="342" customFormat="false" ht="71.25" hidden="false" customHeight="true" outlineLevel="0" collapsed="false">
      <c r="A342" s="27" t="n">
        <f aca="false">1+A341</f>
        <v>17</v>
      </c>
      <c r="B342" s="203" t="s">
        <v>1094</v>
      </c>
      <c r="C342" s="29" t="s">
        <v>1095</v>
      </c>
      <c r="D342" s="74" t="s">
        <v>685</v>
      </c>
      <c r="E342" s="30" t="s">
        <v>686</v>
      </c>
      <c r="F342" s="32" t="n">
        <v>1140500000475</v>
      </c>
      <c r="G342" s="75" t="n">
        <v>571035600</v>
      </c>
      <c r="H342" s="31" t="s">
        <v>687</v>
      </c>
      <c r="I342" s="39" t="s">
        <v>273</v>
      </c>
      <c r="J342" s="26" t="n">
        <v>999000</v>
      </c>
      <c r="K342" s="26" t="s">
        <v>1096</v>
      </c>
      <c r="L342" s="84"/>
    </row>
    <row r="343" customFormat="false" ht="96" hidden="false" customHeight="true" outlineLevel="0" collapsed="false">
      <c r="A343" s="27" t="n">
        <f aca="false">1+A342</f>
        <v>18</v>
      </c>
      <c r="B343" s="203" t="s">
        <v>1097</v>
      </c>
      <c r="C343" s="29" t="s">
        <v>1098</v>
      </c>
      <c r="D343" s="74" t="s">
        <v>1099</v>
      </c>
      <c r="E343" s="30" t="s">
        <v>1100</v>
      </c>
      <c r="F343" s="32" t="n">
        <v>1120500000763</v>
      </c>
      <c r="G343" s="75" t="s">
        <v>1101</v>
      </c>
      <c r="H343" s="31" t="s">
        <v>1102</v>
      </c>
      <c r="I343" s="39" t="s">
        <v>273</v>
      </c>
      <c r="J343" s="26" t="n">
        <v>1618610</v>
      </c>
      <c r="K343" s="26" t="s">
        <v>1074</v>
      </c>
      <c r="L343" s="84"/>
    </row>
    <row r="344" customFormat="false" ht="102.75" hidden="false" customHeight="true" outlineLevel="0" collapsed="false">
      <c r="A344" s="27" t="n">
        <f aca="false">1+A343</f>
        <v>19</v>
      </c>
      <c r="B344" s="203" t="s">
        <v>1103</v>
      </c>
      <c r="C344" s="29" t="s">
        <v>1104</v>
      </c>
      <c r="D344" s="71" t="s">
        <v>261</v>
      </c>
      <c r="E344" s="23" t="s">
        <v>173</v>
      </c>
      <c r="F344" s="47" t="n">
        <v>1020500001598</v>
      </c>
      <c r="G344" s="114" t="s">
        <v>174</v>
      </c>
      <c r="H344" s="116" t="s">
        <v>84</v>
      </c>
      <c r="I344" s="39" t="s">
        <v>273</v>
      </c>
      <c r="J344" s="26" t="n">
        <v>1550548</v>
      </c>
      <c r="K344" s="26" t="s">
        <v>1105</v>
      </c>
      <c r="L344" s="84"/>
    </row>
    <row r="345" customFormat="false" ht="102.75" hidden="false" customHeight="true" outlineLevel="0" collapsed="false">
      <c r="A345" s="27" t="n">
        <f aca="false">1+A344</f>
        <v>20</v>
      </c>
      <c r="B345" s="203" t="s">
        <v>1106</v>
      </c>
      <c r="C345" s="29" t="s">
        <v>1107</v>
      </c>
      <c r="D345" s="31" t="s">
        <v>1108</v>
      </c>
      <c r="E345" s="118" t="s">
        <v>1109</v>
      </c>
      <c r="F345" s="47" t="n">
        <v>1210500008333</v>
      </c>
      <c r="G345" s="114" t="s">
        <v>1110</v>
      </c>
      <c r="H345" s="116" t="s">
        <v>1111</v>
      </c>
      <c r="I345" s="39" t="s">
        <v>273</v>
      </c>
      <c r="J345" s="26" t="n">
        <v>1524140</v>
      </c>
      <c r="K345" s="26" t="s">
        <v>1112</v>
      </c>
      <c r="L345" s="84"/>
    </row>
    <row r="346" customFormat="false" ht="102.75" hidden="false" customHeight="true" outlineLevel="0" collapsed="false">
      <c r="A346" s="27" t="n">
        <f aca="false">1+A345</f>
        <v>21</v>
      </c>
      <c r="B346" s="203" t="s">
        <v>1113</v>
      </c>
      <c r="C346" s="29" t="s">
        <v>1114</v>
      </c>
      <c r="D346" s="74" t="s">
        <v>169</v>
      </c>
      <c r="E346" s="74" t="s">
        <v>1115</v>
      </c>
      <c r="F346" s="32" t="n">
        <v>1060500002464</v>
      </c>
      <c r="G346" s="29" t="s">
        <v>1116</v>
      </c>
      <c r="H346" s="74" t="s">
        <v>38</v>
      </c>
      <c r="I346" s="39" t="s">
        <v>273</v>
      </c>
      <c r="J346" s="26" t="n">
        <v>1622852</v>
      </c>
      <c r="K346" s="26" t="s">
        <v>1061</v>
      </c>
      <c r="L346" s="84"/>
    </row>
    <row r="347" customFormat="false" ht="102.75" hidden="false" customHeight="true" outlineLevel="0" collapsed="false">
      <c r="A347" s="27" t="n">
        <f aca="false">1+A346</f>
        <v>22</v>
      </c>
      <c r="B347" s="203" t="s">
        <v>1117</v>
      </c>
      <c r="C347" s="29" t="s">
        <v>1118</v>
      </c>
      <c r="D347" s="74" t="s">
        <v>247</v>
      </c>
      <c r="E347" s="30" t="s">
        <v>165</v>
      </c>
      <c r="F347" s="32" t="n">
        <v>1080500000932</v>
      </c>
      <c r="G347" s="75" t="s">
        <v>166</v>
      </c>
      <c r="H347" s="31" t="s">
        <v>56</v>
      </c>
      <c r="I347" s="39" t="s">
        <v>795</v>
      </c>
      <c r="J347" s="26" t="n">
        <v>1523900</v>
      </c>
      <c r="K347" s="26" t="s">
        <v>1119</v>
      </c>
      <c r="L347" s="84"/>
    </row>
    <row r="348" customFormat="false" ht="102.75" hidden="false" customHeight="true" outlineLevel="0" collapsed="false">
      <c r="A348" s="27" t="n">
        <f aca="false">1+A347</f>
        <v>23</v>
      </c>
      <c r="B348" s="203" t="s">
        <v>1120</v>
      </c>
      <c r="C348" s="29" t="s">
        <v>1121</v>
      </c>
      <c r="D348" s="74" t="s">
        <v>266</v>
      </c>
      <c r="E348" s="30" t="s">
        <v>196</v>
      </c>
      <c r="F348" s="32" t="n">
        <v>1140500000805</v>
      </c>
      <c r="G348" s="44" t="s">
        <v>197</v>
      </c>
      <c r="H348" s="31" t="s">
        <v>198</v>
      </c>
      <c r="I348" s="39" t="s">
        <v>273</v>
      </c>
      <c r="J348" s="26" t="n">
        <v>1590269</v>
      </c>
      <c r="K348" s="26" t="s">
        <v>1122</v>
      </c>
      <c r="L348" s="84"/>
    </row>
    <row r="349" customFormat="false" ht="102.75" hidden="false" customHeight="true" outlineLevel="0" collapsed="false">
      <c r="A349" s="27" t="n">
        <f aca="false">1+A348</f>
        <v>24</v>
      </c>
      <c r="B349" s="203" t="s">
        <v>1123</v>
      </c>
      <c r="C349" s="29" t="s">
        <v>1124</v>
      </c>
      <c r="D349" s="71" t="s">
        <v>1125</v>
      </c>
      <c r="E349" s="23" t="s">
        <v>1126</v>
      </c>
      <c r="F349" s="47" t="n">
        <v>1020500002600</v>
      </c>
      <c r="G349" s="114" t="s">
        <v>866</v>
      </c>
      <c r="H349" s="116" t="s">
        <v>1127</v>
      </c>
      <c r="I349" s="39" t="s">
        <v>273</v>
      </c>
      <c r="J349" s="26" t="n">
        <v>740262</v>
      </c>
      <c r="K349" s="26" t="s">
        <v>1128</v>
      </c>
      <c r="L349" s="84"/>
    </row>
    <row r="350" customFormat="false" ht="71.25" hidden="false" customHeight="true" outlineLevel="0" collapsed="false">
      <c r="A350" s="27" t="n">
        <f aca="false">1+A349</f>
        <v>25</v>
      </c>
      <c r="B350" s="203" t="s">
        <v>1129</v>
      </c>
      <c r="C350" s="29" t="s">
        <v>1130</v>
      </c>
      <c r="D350" s="204" t="s">
        <v>1131</v>
      </c>
      <c r="E350" s="30" t="s">
        <v>1132</v>
      </c>
      <c r="F350" s="32" t="n">
        <v>1140500001377</v>
      </c>
      <c r="G350" s="75" t="s">
        <v>350</v>
      </c>
      <c r="H350" s="31" t="s">
        <v>303</v>
      </c>
      <c r="I350" s="39" t="s">
        <v>273</v>
      </c>
      <c r="J350" s="26" t="n">
        <v>1450078</v>
      </c>
      <c r="K350" s="26" t="s">
        <v>1133</v>
      </c>
      <c r="L350" s="84"/>
    </row>
    <row r="351" customFormat="false" ht="96" hidden="false" customHeight="true" outlineLevel="0" collapsed="false">
      <c r="A351" s="27" t="n">
        <f aca="false">1+A350</f>
        <v>26</v>
      </c>
      <c r="B351" s="73" t="s">
        <v>1134</v>
      </c>
      <c r="C351" s="29" t="s">
        <v>1135</v>
      </c>
      <c r="D351" s="74" t="s">
        <v>169</v>
      </c>
      <c r="E351" s="74" t="s">
        <v>1115</v>
      </c>
      <c r="F351" s="32" t="n">
        <v>1060500002464</v>
      </c>
      <c r="G351" s="29" t="s">
        <v>1116</v>
      </c>
      <c r="H351" s="74" t="s">
        <v>38</v>
      </c>
      <c r="I351" s="39" t="s">
        <v>795</v>
      </c>
      <c r="J351" s="26" t="n">
        <v>100167.19</v>
      </c>
      <c r="K351" s="26" t="s">
        <v>1136</v>
      </c>
      <c r="L351" s="84"/>
    </row>
    <row r="352" customFormat="false" ht="77.25" hidden="false" customHeight="true" outlineLevel="0" collapsed="false">
      <c r="A352" s="27" t="n">
        <f aca="false">1+A351</f>
        <v>27</v>
      </c>
      <c r="B352" s="73" t="s">
        <v>1137</v>
      </c>
      <c r="C352" s="29" t="s">
        <v>1138</v>
      </c>
      <c r="D352" s="74" t="s">
        <v>169</v>
      </c>
      <c r="E352" s="74" t="s">
        <v>1115</v>
      </c>
      <c r="F352" s="32" t="n">
        <v>1060500002464</v>
      </c>
      <c r="G352" s="29" t="s">
        <v>1116</v>
      </c>
      <c r="H352" s="74" t="s">
        <v>38</v>
      </c>
      <c r="I352" s="39" t="s">
        <v>795</v>
      </c>
      <c r="J352" s="26" t="n">
        <v>115423.19</v>
      </c>
      <c r="K352" s="26" t="s">
        <v>1139</v>
      </c>
      <c r="L352" s="84"/>
    </row>
    <row r="353" customFormat="false" ht="81" hidden="false" customHeight="true" outlineLevel="0" collapsed="false">
      <c r="A353" s="27" t="n">
        <f aca="false">1+A352</f>
        <v>28</v>
      </c>
      <c r="B353" s="73" t="s">
        <v>1140</v>
      </c>
      <c r="C353" s="29" t="s">
        <v>1141</v>
      </c>
      <c r="D353" s="74" t="s">
        <v>169</v>
      </c>
      <c r="E353" s="74" t="s">
        <v>1115</v>
      </c>
      <c r="F353" s="32" t="n">
        <v>1060500002464</v>
      </c>
      <c r="G353" s="29" t="s">
        <v>1116</v>
      </c>
      <c r="H353" s="74" t="s">
        <v>38</v>
      </c>
      <c r="I353" s="39" t="s">
        <v>795</v>
      </c>
      <c r="J353" s="26" t="n">
        <v>101655.19</v>
      </c>
      <c r="K353" s="26" t="s">
        <v>1142</v>
      </c>
      <c r="L353" s="74"/>
    </row>
    <row r="354" customFormat="false" ht="126" hidden="false" customHeight="true" outlineLevel="0" collapsed="false">
      <c r="A354" s="27" t="n">
        <f aca="false">1+A353</f>
        <v>29</v>
      </c>
      <c r="B354" s="73" t="s">
        <v>1143</v>
      </c>
      <c r="C354" s="29" t="s">
        <v>1141</v>
      </c>
      <c r="D354" s="74" t="s">
        <v>169</v>
      </c>
      <c r="E354" s="74" t="s">
        <v>1115</v>
      </c>
      <c r="F354" s="32" t="n">
        <v>1060500002464</v>
      </c>
      <c r="G354" s="29" t="s">
        <v>1116</v>
      </c>
      <c r="H354" s="74" t="s">
        <v>38</v>
      </c>
      <c r="I354" s="39" t="s">
        <v>795</v>
      </c>
      <c r="J354" s="26" t="n">
        <v>106633.19</v>
      </c>
      <c r="K354" s="26" t="s">
        <v>1144</v>
      </c>
      <c r="L354" s="74"/>
    </row>
    <row r="355" customFormat="false" ht="102.75" hidden="false" customHeight="true" outlineLevel="0" collapsed="false">
      <c r="A355" s="27" t="n">
        <f aca="false">1+A354</f>
        <v>30</v>
      </c>
      <c r="B355" s="73" t="s">
        <v>1145</v>
      </c>
      <c r="C355" s="29" t="s">
        <v>1141</v>
      </c>
      <c r="D355" s="74" t="s">
        <v>169</v>
      </c>
      <c r="E355" s="74" t="s">
        <v>1115</v>
      </c>
      <c r="F355" s="32" t="n">
        <v>1060500002464</v>
      </c>
      <c r="G355" s="29" t="s">
        <v>1116</v>
      </c>
      <c r="H355" s="74" t="s">
        <v>38</v>
      </c>
      <c r="I355" s="39" t="s">
        <v>795</v>
      </c>
      <c r="J355" s="26" t="n">
        <v>109599.19</v>
      </c>
      <c r="K355" s="26" t="s">
        <v>1146</v>
      </c>
      <c r="L355" s="74"/>
    </row>
    <row r="356" customFormat="false" ht="92.25" hidden="false" customHeight="true" outlineLevel="0" collapsed="false">
      <c r="A356" s="27" t="n">
        <f aca="false">1+A355</f>
        <v>31</v>
      </c>
      <c r="B356" s="76" t="s">
        <v>1147</v>
      </c>
      <c r="C356" s="52" t="s">
        <v>1141</v>
      </c>
      <c r="D356" s="77" t="s">
        <v>169</v>
      </c>
      <c r="E356" s="77" t="s">
        <v>1115</v>
      </c>
      <c r="F356" s="55" t="n">
        <v>1060500002464</v>
      </c>
      <c r="G356" s="52" t="s">
        <v>1116</v>
      </c>
      <c r="H356" s="77" t="s">
        <v>38</v>
      </c>
      <c r="I356" s="56" t="s">
        <v>795</v>
      </c>
      <c r="J356" s="138" t="n">
        <v>102112.43</v>
      </c>
      <c r="K356" s="138" t="s">
        <v>1148</v>
      </c>
      <c r="L356" s="77"/>
    </row>
    <row r="357" customFormat="false" ht="53.25" hidden="false" customHeight="true" outlineLevel="0" collapsed="false">
      <c r="A357" s="27"/>
      <c r="B357" s="205" t="s">
        <v>1149</v>
      </c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</row>
    <row r="358" customFormat="false" ht="92.25" hidden="false" customHeight="true" outlineLevel="0" collapsed="false">
      <c r="A358" s="27" t="n">
        <v>1</v>
      </c>
      <c r="B358" s="206" t="s">
        <v>1009</v>
      </c>
      <c r="C358" s="159" t="s">
        <v>677</v>
      </c>
      <c r="D358" s="207" t="s">
        <v>1150</v>
      </c>
      <c r="E358" s="156" t="s">
        <v>1151</v>
      </c>
      <c r="F358" s="208" t="n">
        <v>1060500002463</v>
      </c>
      <c r="G358" s="209" t="s">
        <v>135</v>
      </c>
      <c r="H358" s="107" t="s">
        <v>1152</v>
      </c>
      <c r="I358" s="104" t="s">
        <v>795</v>
      </c>
      <c r="J358" s="210" t="n">
        <v>94769270</v>
      </c>
      <c r="K358" s="211" t="s">
        <v>1153</v>
      </c>
      <c r="L358" s="212"/>
    </row>
    <row r="359" customFormat="false" ht="56.25" hidden="false" customHeight="false" outlineLevel="0" collapsed="false">
      <c r="A359" s="27" t="n">
        <f aca="false">A358+1</f>
        <v>2</v>
      </c>
      <c r="B359" s="213" t="s">
        <v>1154</v>
      </c>
      <c r="C359" s="159" t="s">
        <v>1155</v>
      </c>
      <c r="D359" s="96" t="s">
        <v>448</v>
      </c>
      <c r="E359" s="30" t="s">
        <v>449</v>
      </c>
      <c r="F359" s="214" t="n">
        <v>1020502627100</v>
      </c>
      <c r="G359" s="209" t="s">
        <v>450</v>
      </c>
      <c r="H359" s="96" t="s">
        <v>391</v>
      </c>
      <c r="I359" s="104" t="s">
        <v>795</v>
      </c>
      <c r="J359" s="157" t="n">
        <v>9893500</v>
      </c>
      <c r="K359" s="211" t="s">
        <v>1153</v>
      </c>
      <c r="L359" s="215"/>
    </row>
    <row r="360" customFormat="false" ht="56.25" hidden="false" customHeight="false" outlineLevel="0" collapsed="false">
      <c r="A360" s="27" t="n">
        <f aca="false">A359+1</f>
        <v>3</v>
      </c>
      <c r="B360" s="213" t="s">
        <v>1154</v>
      </c>
      <c r="C360" s="159" t="s">
        <v>1156</v>
      </c>
      <c r="D360" s="96" t="s">
        <v>451</v>
      </c>
      <c r="E360" s="96" t="s">
        <v>452</v>
      </c>
      <c r="F360" s="214" t="n">
        <v>1030502626659</v>
      </c>
      <c r="G360" s="209" t="s">
        <v>453</v>
      </c>
      <c r="H360" s="96" t="s">
        <v>391</v>
      </c>
      <c r="I360" s="104" t="s">
        <v>795</v>
      </c>
      <c r="J360" s="157" t="n">
        <v>20190200</v>
      </c>
      <c r="K360" s="211" t="s">
        <v>1153</v>
      </c>
      <c r="L360" s="215"/>
    </row>
    <row r="361" customFormat="false" ht="56.25" hidden="false" customHeight="false" outlineLevel="0" collapsed="false">
      <c r="A361" s="27" t="n">
        <f aca="false">A360+1</f>
        <v>4</v>
      </c>
      <c r="B361" s="213" t="s">
        <v>1154</v>
      </c>
      <c r="C361" s="159" t="s">
        <v>1157</v>
      </c>
      <c r="D361" s="74" t="s">
        <v>436</v>
      </c>
      <c r="E361" s="30" t="s">
        <v>437</v>
      </c>
      <c r="F361" s="214" t="n">
        <v>1150500001310</v>
      </c>
      <c r="G361" s="209" t="s">
        <v>438</v>
      </c>
      <c r="H361" s="96" t="s">
        <v>391</v>
      </c>
      <c r="I361" s="104" t="s">
        <v>795</v>
      </c>
      <c r="J361" s="157" t="n">
        <v>34981300</v>
      </c>
      <c r="K361" s="211" t="s">
        <v>1153</v>
      </c>
      <c r="L361" s="215"/>
    </row>
    <row r="362" customFormat="false" ht="75" hidden="false" customHeight="false" outlineLevel="0" collapsed="false">
      <c r="A362" s="27" t="n">
        <f aca="false">A361+1</f>
        <v>5</v>
      </c>
      <c r="B362" s="213" t="s">
        <v>1154</v>
      </c>
      <c r="C362" s="159" t="s">
        <v>1158</v>
      </c>
      <c r="D362" s="74" t="s">
        <v>439</v>
      </c>
      <c r="E362" s="30" t="s">
        <v>440</v>
      </c>
      <c r="F362" s="214" t="n">
        <v>1110570002762</v>
      </c>
      <c r="G362" s="209" t="s">
        <v>441</v>
      </c>
      <c r="H362" s="96" t="s">
        <v>391</v>
      </c>
      <c r="I362" s="104" t="s">
        <v>795</v>
      </c>
      <c r="J362" s="157" t="n">
        <v>21195300</v>
      </c>
      <c r="K362" s="211" t="s">
        <v>1153</v>
      </c>
      <c r="L362" s="215"/>
    </row>
    <row r="363" customFormat="false" ht="56.25" hidden="false" customHeight="false" outlineLevel="0" collapsed="false">
      <c r="A363" s="27" t="n">
        <f aca="false">A362+1</f>
        <v>6</v>
      </c>
      <c r="B363" s="213" t="s">
        <v>1154</v>
      </c>
      <c r="C363" s="159" t="s">
        <v>1159</v>
      </c>
      <c r="D363" s="74" t="s">
        <v>442</v>
      </c>
      <c r="E363" s="30" t="s">
        <v>443</v>
      </c>
      <c r="F363" s="214" t="n">
        <v>1030502624790</v>
      </c>
      <c r="G363" s="209" t="s">
        <v>444</v>
      </c>
      <c r="H363" s="96" t="s">
        <v>391</v>
      </c>
      <c r="I363" s="104" t="s">
        <v>795</v>
      </c>
      <c r="J363" s="157" t="n">
        <v>17498500</v>
      </c>
      <c r="K363" s="211" t="s">
        <v>1153</v>
      </c>
      <c r="L363" s="215"/>
    </row>
    <row r="364" customFormat="false" ht="37.5" hidden="false" customHeight="false" outlineLevel="0" collapsed="false">
      <c r="A364" s="27" t="n">
        <f aca="false">A363+1</f>
        <v>7</v>
      </c>
      <c r="B364" s="213" t="s">
        <v>1154</v>
      </c>
      <c r="C364" s="159" t="s">
        <v>1160</v>
      </c>
      <c r="D364" s="96" t="s">
        <v>472</v>
      </c>
      <c r="E364" s="96" t="s">
        <v>473</v>
      </c>
      <c r="F364" s="214" t="n">
        <v>1050547001427</v>
      </c>
      <c r="G364" s="209" t="s">
        <v>474</v>
      </c>
      <c r="H364" s="96" t="s">
        <v>391</v>
      </c>
      <c r="I364" s="104" t="s">
        <v>795</v>
      </c>
      <c r="J364" s="157" t="n">
        <v>17220000</v>
      </c>
      <c r="K364" s="211" t="s">
        <v>1153</v>
      </c>
      <c r="L364" s="215"/>
    </row>
    <row r="365" customFormat="false" ht="75" hidden="false" customHeight="false" outlineLevel="0" collapsed="false">
      <c r="A365" s="27" t="n">
        <f aca="false">A364+1</f>
        <v>8</v>
      </c>
      <c r="B365" s="213" t="s">
        <v>1154</v>
      </c>
      <c r="C365" s="159" t="s">
        <v>1161</v>
      </c>
      <c r="D365" s="74" t="s">
        <v>421</v>
      </c>
      <c r="E365" s="30" t="s">
        <v>422</v>
      </c>
      <c r="F365" s="214" t="n">
        <v>110570000200</v>
      </c>
      <c r="G365" s="209" t="s">
        <v>423</v>
      </c>
      <c r="H365" s="96" t="s">
        <v>391</v>
      </c>
      <c r="I365" s="104" t="s">
        <v>795</v>
      </c>
      <c r="J365" s="157" t="n">
        <v>13725200</v>
      </c>
      <c r="K365" s="211" t="s">
        <v>1153</v>
      </c>
      <c r="L365" s="215"/>
    </row>
    <row r="366" customFormat="false" ht="56.25" hidden="false" customHeight="false" outlineLevel="0" collapsed="false">
      <c r="A366" s="27" t="n">
        <f aca="false">A365+1</f>
        <v>9</v>
      </c>
      <c r="B366" s="213" t="s">
        <v>1154</v>
      </c>
      <c r="C366" s="159" t="s">
        <v>1160</v>
      </c>
      <c r="D366" s="74" t="s">
        <v>415</v>
      </c>
      <c r="E366" s="30" t="s">
        <v>416</v>
      </c>
      <c r="F366" s="214" t="n">
        <v>1060500001946</v>
      </c>
      <c r="G366" s="209" t="s">
        <v>417</v>
      </c>
      <c r="H366" s="106" t="s">
        <v>391</v>
      </c>
      <c r="I366" s="104" t="s">
        <v>795</v>
      </c>
      <c r="J366" s="157" t="n">
        <v>25565300</v>
      </c>
      <c r="K366" s="211" t="s">
        <v>1153</v>
      </c>
      <c r="L366" s="215"/>
    </row>
    <row r="367" customFormat="false" ht="56.25" hidden="false" customHeight="false" outlineLevel="0" collapsed="false">
      <c r="A367" s="27" t="n">
        <f aca="false">A366+1</f>
        <v>10</v>
      </c>
      <c r="B367" s="213" t="s">
        <v>1154</v>
      </c>
      <c r="C367" s="159" t="s">
        <v>1161</v>
      </c>
      <c r="D367" s="74" t="s">
        <v>393</v>
      </c>
      <c r="E367" s="30" t="s">
        <v>394</v>
      </c>
      <c r="F367" s="214" t="n">
        <v>1150500000640</v>
      </c>
      <c r="G367" s="209" t="s">
        <v>395</v>
      </c>
      <c r="H367" s="96" t="s">
        <v>391</v>
      </c>
      <c r="I367" s="104" t="s">
        <v>795</v>
      </c>
      <c r="J367" s="157" t="n">
        <v>27665500</v>
      </c>
      <c r="K367" s="211" t="s">
        <v>1153</v>
      </c>
      <c r="L367" s="215"/>
    </row>
    <row r="368" customFormat="false" ht="75" hidden="false" customHeight="false" outlineLevel="0" collapsed="false">
      <c r="A368" s="27" t="n">
        <f aca="false">A367+1</f>
        <v>11</v>
      </c>
      <c r="B368" s="213" t="s">
        <v>1154</v>
      </c>
      <c r="C368" s="159" t="s">
        <v>1159</v>
      </c>
      <c r="D368" s="96" t="s">
        <v>445</v>
      </c>
      <c r="E368" s="30" t="s">
        <v>446</v>
      </c>
      <c r="F368" s="214" t="n">
        <v>1020502522413</v>
      </c>
      <c r="G368" s="209" t="s">
        <v>447</v>
      </c>
      <c r="H368" s="96" t="s">
        <v>391</v>
      </c>
      <c r="I368" s="104" t="s">
        <v>795</v>
      </c>
      <c r="J368" s="157" t="n">
        <v>8008500</v>
      </c>
      <c r="K368" s="211" t="s">
        <v>1153</v>
      </c>
      <c r="L368" s="215"/>
    </row>
    <row r="369" customFormat="false" ht="56.25" hidden="false" customHeight="false" outlineLevel="0" collapsed="false">
      <c r="A369" s="27" t="n">
        <f aca="false">A368+1</f>
        <v>12</v>
      </c>
      <c r="B369" s="213" t="s">
        <v>1154</v>
      </c>
      <c r="C369" s="159" t="s">
        <v>1158</v>
      </c>
      <c r="D369" s="74" t="s">
        <v>1162</v>
      </c>
      <c r="E369" s="30" t="s">
        <v>1163</v>
      </c>
      <c r="F369" s="208" t="n">
        <v>1060547001943</v>
      </c>
      <c r="G369" s="209" t="s">
        <v>1164</v>
      </c>
      <c r="H369" s="96" t="s">
        <v>391</v>
      </c>
      <c r="I369" s="104" t="s">
        <v>795</v>
      </c>
      <c r="J369" s="157" t="n">
        <v>25054900</v>
      </c>
      <c r="K369" s="211" t="s">
        <v>1153</v>
      </c>
      <c r="L369" s="215"/>
    </row>
    <row r="370" customFormat="false" ht="75" hidden="false" customHeight="false" outlineLevel="0" collapsed="false">
      <c r="A370" s="27" t="n">
        <f aca="false">A369+1</f>
        <v>13</v>
      </c>
      <c r="B370" s="213" t="s">
        <v>1154</v>
      </c>
      <c r="C370" s="159" t="s">
        <v>1157</v>
      </c>
      <c r="D370" s="74" t="s">
        <v>1165</v>
      </c>
      <c r="E370" s="216" t="s">
        <v>1166</v>
      </c>
      <c r="F370" s="217" t="n">
        <v>1160571061200</v>
      </c>
      <c r="G370" s="209" t="s">
        <v>398</v>
      </c>
      <c r="H370" s="96" t="s">
        <v>391</v>
      </c>
      <c r="I370" s="104" t="s">
        <v>795</v>
      </c>
      <c r="J370" s="157" t="n">
        <v>44219600</v>
      </c>
      <c r="K370" s="211" t="s">
        <v>1153</v>
      </c>
      <c r="L370" s="215"/>
    </row>
    <row r="371" customFormat="false" ht="57" hidden="false" customHeight="false" outlineLevel="0" collapsed="false">
      <c r="A371" s="130" t="n">
        <f aca="false">A370+1</f>
        <v>14</v>
      </c>
      <c r="B371" s="218" t="s">
        <v>1154</v>
      </c>
      <c r="C371" s="219" t="s">
        <v>1167</v>
      </c>
      <c r="D371" s="220" t="s">
        <v>424</v>
      </c>
      <c r="E371" s="220" t="s">
        <v>1168</v>
      </c>
      <c r="F371" s="221" t="n">
        <v>1180571009211</v>
      </c>
      <c r="G371" s="222" t="s">
        <v>426</v>
      </c>
      <c r="H371" s="109" t="s">
        <v>391</v>
      </c>
      <c r="I371" s="110" t="s">
        <v>795</v>
      </c>
      <c r="J371" s="223" t="n">
        <v>47349200</v>
      </c>
      <c r="K371" s="224" t="s">
        <v>1153</v>
      </c>
      <c r="L371" s="225"/>
    </row>
    <row r="372" customFormat="false" ht="36" hidden="false" customHeight="true" outlineLevel="0" collapsed="false">
      <c r="A372" s="226" t="s">
        <v>1169</v>
      </c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</row>
    <row r="373" customFormat="false" ht="54.75" hidden="false" customHeight="true" outlineLevel="0" collapsed="false">
      <c r="A373" s="227" t="n">
        <v>1</v>
      </c>
      <c r="B373" s="228"/>
      <c r="C373" s="229" t="s">
        <v>1170</v>
      </c>
      <c r="D373" s="230" t="s">
        <v>1171</v>
      </c>
      <c r="E373" s="142" t="s">
        <v>1172</v>
      </c>
      <c r="F373" s="231" t="n">
        <v>1190571008495</v>
      </c>
      <c r="G373" s="232" t="s">
        <v>1173</v>
      </c>
      <c r="H373" s="233" t="s">
        <v>1174</v>
      </c>
      <c r="I373" s="228" t="s">
        <v>795</v>
      </c>
      <c r="J373" s="234" t="n">
        <v>250000000</v>
      </c>
      <c r="K373" s="228" t="s">
        <v>1153</v>
      </c>
      <c r="L373" s="235"/>
    </row>
    <row r="374" customFormat="false" ht="54" hidden="false" customHeight="true" outlineLevel="0" collapsed="false">
      <c r="A374" s="236" t="n">
        <v>2</v>
      </c>
      <c r="B374" s="237"/>
      <c r="C374" s="238" t="s">
        <v>1175</v>
      </c>
      <c r="D374" s="239" t="s">
        <v>1176</v>
      </c>
      <c r="E374" s="239" t="s">
        <v>1177</v>
      </c>
      <c r="F374" s="240" t="n">
        <v>1117799009569</v>
      </c>
      <c r="G374" s="241" t="s">
        <v>1178</v>
      </c>
      <c r="H374" s="242" t="s">
        <v>1179</v>
      </c>
      <c r="I374" s="237" t="s">
        <v>795</v>
      </c>
      <c r="J374" s="243" t="n">
        <v>30000000</v>
      </c>
      <c r="K374" s="237" t="s">
        <v>1153</v>
      </c>
      <c r="L374" s="244"/>
    </row>
    <row r="375" customFormat="false" ht="42.75" hidden="false" customHeight="true" outlineLevel="0" collapsed="false">
      <c r="A375" s="226" t="s">
        <v>1180</v>
      </c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</row>
    <row r="376" customFormat="false" ht="102.75" hidden="false" customHeight="true" outlineLevel="0" collapsed="false">
      <c r="A376" s="133" t="n">
        <v>1</v>
      </c>
      <c r="B376" s="245"/>
      <c r="C376" s="246"/>
      <c r="D376" s="239" t="s">
        <v>1181</v>
      </c>
      <c r="E376" s="239" t="s">
        <v>1182</v>
      </c>
      <c r="F376" s="240" t="n">
        <v>1170571008728</v>
      </c>
      <c r="G376" s="241" t="s">
        <v>364</v>
      </c>
      <c r="H376" s="242" t="s">
        <v>1183</v>
      </c>
      <c r="I376" s="247" t="s">
        <v>1184</v>
      </c>
      <c r="J376" s="138" t="s">
        <v>1185</v>
      </c>
      <c r="K376" s="68" t="s">
        <v>1186</v>
      </c>
      <c r="L376" s="248"/>
    </row>
    <row r="377" customFormat="false" ht="46.5" hidden="false" customHeight="true" outlineLevel="0" collapsed="false">
      <c r="A377" s="226" t="s">
        <v>1187</v>
      </c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</row>
    <row r="378" customFormat="false" ht="99" hidden="false" customHeight="true" outlineLevel="0" collapsed="false">
      <c r="A378" s="249" t="n">
        <v>1</v>
      </c>
      <c r="B378" s="250" t="s">
        <v>1188</v>
      </c>
      <c r="C378" s="251" t="s">
        <v>1189</v>
      </c>
      <c r="D378" s="252" t="s">
        <v>1190</v>
      </c>
      <c r="E378" s="253" t="s">
        <v>882</v>
      </c>
      <c r="F378" s="254" t="n">
        <v>1110500000148</v>
      </c>
      <c r="G378" s="250" t="s">
        <v>1191</v>
      </c>
      <c r="H378" s="253" t="s">
        <v>883</v>
      </c>
      <c r="I378" s="250" t="s">
        <v>884</v>
      </c>
      <c r="J378" s="255" t="n">
        <v>130000</v>
      </c>
      <c r="K378" s="250" t="s">
        <v>1192</v>
      </c>
      <c r="L378" s="256"/>
    </row>
    <row r="379" customFormat="false" ht="77.25" hidden="false" customHeight="true" outlineLevel="0" collapsed="false">
      <c r="A379" s="257" t="n">
        <f aca="false">A378+1</f>
        <v>2</v>
      </c>
      <c r="B379" s="258" t="s">
        <v>1188</v>
      </c>
      <c r="C379" s="259" t="s">
        <v>1189</v>
      </c>
      <c r="D379" s="260" t="s">
        <v>1193</v>
      </c>
      <c r="E379" s="261" t="s">
        <v>1194</v>
      </c>
      <c r="F379" s="262" t="n">
        <v>1210500016320</v>
      </c>
      <c r="G379" s="258" t="n">
        <v>572029790</v>
      </c>
      <c r="H379" s="263" t="s">
        <v>1195</v>
      </c>
      <c r="I379" s="258" t="s">
        <v>884</v>
      </c>
      <c r="J379" s="264" t="n">
        <v>130000</v>
      </c>
      <c r="K379" s="258" t="s">
        <v>1192</v>
      </c>
      <c r="L379" s="265"/>
    </row>
    <row r="380" customFormat="false" ht="87" hidden="false" customHeight="true" outlineLevel="0" collapsed="false">
      <c r="A380" s="257" t="n">
        <f aca="false">A379+1</f>
        <v>3</v>
      </c>
      <c r="B380" s="258" t="s">
        <v>1196</v>
      </c>
      <c r="C380" s="259" t="s">
        <v>1197</v>
      </c>
      <c r="D380" s="260" t="s">
        <v>895</v>
      </c>
      <c r="E380" s="266" t="s">
        <v>1198</v>
      </c>
      <c r="F380" s="267" t="n">
        <v>1170571012468</v>
      </c>
      <c r="G380" s="258" t="n">
        <v>572018982</v>
      </c>
      <c r="H380" s="263" t="s">
        <v>898</v>
      </c>
      <c r="I380" s="258" t="s">
        <v>884</v>
      </c>
      <c r="J380" s="264" t="n">
        <v>190000</v>
      </c>
      <c r="K380" s="258" t="s">
        <v>1192</v>
      </c>
      <c r="L380" s="265"/>
    </row>
    <row r="381" customFormat="false" ht="88.5" hidden="false" customHeight="true" outlineLevel="0" collapsed="false">
      <c r="A381" s="257" t="n">
        <f aca="false">A380+1</f>
        <v>4</v>
      </c>
      <c r="B381" s="258" t="s">
        <v>1196</v>
      </c>
      <c r="C381" s="259" t="s">
        <v>1197</v>
      </c>
      <c r="D381" s="259" t="s">
        <v>1199</v>
      </c>
      <c r="E381" s="259" t="s">
        <v>1200</v>
      </c>
      <c r="F381" s="267" t="n">
        <v>1210500008333</v>
      </c>
      <c r="G381" s="258" t="n">
        <v>572028719</v>
      </c>
      <c r="H381" s="268" t="s">
        <v>1201</v>
      </c>
      <c r="I381" s="258" t="s">
        <v>884</v>
      </c>
      <c r="J381" s="264" t="n">
        <v>190000</v>
      </c>
      <c r="K381" s="258" t="s">
        <v>1192</v>
      </c>
      <c r="L381" s="265"/>
    </row>
    <row r="382" customFormat="false" ht="98.25" hidden="false" customHeight="true" outlineLevel="0" collapsed="false">
      <c r="A382" s="257" t="n">
        <f aca="false">A381+1</f>
        <v>5</v>
      </c>
      <c r="B382" s="258" t="s">
        <v>1196</v>
      </c>
      <c r="C382" s="259" t="s">
        <v>1202</v>
      </c>
      <c r="D382" s="259" t="s">
        <v>905</v>
      </c>
      <c r="E382" s="259" t="s">
        <v>1203</v>
      </c>
      <c r="F382" s="267" t="n">
        <v>1160571059880</v>
      </c>
      <c r="G382" s="258" t="n">
        <v>573007581</v>
      </c>
      <c r="H382" s="269" t="s">
        <v>1204</v>
      </c>
      <c r="I382" s="258" t="s">
        <v>884</v>
      </c>
      <c r="J382" s="264" t="n">
        <v>190000</v>
      </c>
      <c r="K382" s="258" t="s">
        <v>1192</v>
      </c>
      <c r="L382" s="265"/>
    </row>
    <row r="383" customFormat="false" ht="141.75" hidden="false" customHeight="false" outlineLevel="0" collapsed="false">
      <c r="A383" s="257" t="n">
        <f aca="false">A382+1</f>
        <v>6</v>
      </c>
      <c r="B383" s="258" t="s">
        <v>1196</v>
      </c>
      <c r="C383" s="259" t="s">
        <v>1202</v>
      </c>
      <c r="D383" s="259" t="s">
        <v>947</v>
      </c>
      <c r="E383" s="259" t="s">
        <v>1205</v>
      </c>
      <c r="F383" s="267" t="n">
        <v>1210500005000</v>
      </c>
      <c r="G383" s="258" t="n">
        <v>572028236</v>
      </c>
      <c r="H383" s="269" t="s">
        <v>1206</v>
      </c>
      <c r="I383" s="258" t="s">
        <v>884</v>
      </c>
      <c r="J383" s="264" t="n">
        <v>190000</v>
      </c>
      <c r="K383" s="258" t="s">
        <v>1192</v>
      </c>
      <c r="L383" s="265"/>
    </row>
    <row r="384" customFormat="false" ht="101.25" hidden="false" customHeight="false" outlineLevel="0" collapsed="false">
      <c r="A384" s="257" t="n">
        <f aca="false">A383+1</f>
        <v>7</v>
      </c>
      <c r="B384" s="258" t="s">
        <v>1196</v>
      </c>
      <c r="C384" s="259" t="s">
        <v>1197</v>
      </c>
      <c r="D384" s="259" t="s">
        <v>1207</v>
      </c>
      <c r="E384" s="259" t="s">
        <v>1194</v>
      </c>
      <c r="F384" s="262" t="n">
        <v>1210500016320</v>
      </c>
      <c r="G384" s="258" t="n">
        <v>572029790</v>
      </c>
      <c r="H384" s="263" t="s">
        <v>1195</v>
      </c>
      <c r="I384" s="258" t="s">
        <v>884</v>
      </c>
      <c r="J384" s="264" t="n">
        <v>190000</v>
      </c>
      <c r="K384" s="258" t="s">
        <v>1192</v>
      </c>
      <c r="L384" s="265"/>
    </row>
    <row r="385" customFormat="false" ht="60.75" hidden="false" customHeight="false" outlineLevel="0" collapsed="false">
      <c r="A385" s="257" t="n">
        <f aca="false">A384+1</f>
        <v>8</v>
      </c>
      <c r="B385" s="258" t="s">
        <v>1196</v>
      </c>
      <c r="C385" s="259" t="s">
        <v>1197</v>
      </c>
      <c r="D385" s="259" t="s">
        <v>1208</v>
      </c>
      <c r="E385" s="259" t="s">
        <v>1209</v>
      </c>
      <c r="F385" s="267" t="n">
        <v>1160571062706</v>
      </c>
      <c r="G385" s="258" t="n">
        <v>526001247</v>
      </c>
      <c r="H385" s="270"/>
      <c r="I385" s="258" t="s">
        <v>884</v>
      </c>
      <c r="J385" s="264" t="n">
        <v>190000</v>
      </c>
      <c r="K385" s="258" t="s">
        <v>1192</v>
      </c>
      <c r="L385" s="265"/>
    </row>
    <row r="386" customFormat="false" ht="106.5" hidden="false" customHeight="true" outlineLevel="0" collapsed="false">
      <c r="A386" s="257" t="n">
        <f aca="false">A385+1</f>
        <v>9</v>
      </c>
      <c r="B386" s="258" t="s">
        <v>1196</v>
      </c>
      <c r="C386" s="259" t="s">
        <v>1197</v>
      </c>
      <c r="D386" s="259" t="s">
        <v>887</v>
      </c>
      <c r="E386" s="259" t="s">
        <v>888</v>
      </c>
      <c r="F386" s="267" t="n">
        <v>1130500001851</v>
      </c>
      <c r="G386" s="258" t="n">
        <v>572004980</v>
      </c>
      <c r="H386" s="269" t="s">
        <v>1210</v>
      </c>
      <c r="I386" s="258" t="s">
        <v>884</v>
      </c>
      <c r="J386" s="264" t="n">
        <v>190000</v>
      </c>
      <c r="K386" s="258" t="s">
        <v>1192</v>
      </c>
      <c r="L386" s="265"/>
    </row>
    <row r="387" customFormat="false" ht="90" hidden="false" customHeight="true" outlineLevel="0" collapsed="false">
      <c r="A387" s="257" t="n">
        <f aca="false">A386+1</f>
        <v>10</v>
      </c>
      <c r="B387" s="258" t="s">
        <v>1196</v>
      </c>
      <c r="C387" s="259" t="s">
        <v>1197</v>
      </c>
      <c r="D387" s="260" t="s">
        <v>961</v>
      </c>
      <c r="E387" s="260" t="s">
        <v>1211</v>
      </c>
      <c r="F387" s="267" t="n">
        <v>1150500001343</v>
      </c>
      <c r="G387" s="258" t="n">
        <v>571006021</v>
      </c>
      <c r="H387" s="263" t="s">
        <v>1212</v>
      </c>
      <c r="I387" s="258" t="s">
        <v>884</v>
      </c>
      <c r="J387" s="264" t="n">
        <v>190000</v>
      </c>
      <c r="K387" s="258" t="s">
        <v>1192</v>
      </c>
      <c r="L387" s="265"/>
    </row>
    <row r="388" customFormat="false" ht="81" hidden="false" customHeight="false" outlineLevel="0" collapsed="false">
      <c r="A388" s="257" t="n">
        <f aca="false">A387+1</f>
        <v>11</v>
      </c>
      <c r="B388" s="271" t="s">
        <v>1196</v>
      </c>
      <c r="C388" s="259" t="s">
        <v>1197</v>
      </c>
      <c r="D388" s="260" t="s">
        <v>1213</v>
      </c>
      <c r="E388" s="259" t="s">
        <v>1214</v>
      </c>
      <c r="F388" s="267" t="n">
        <v>1190571015007</v>
      </c>
      <c r="G388" s="258" t="n">
        <v>573013289</v>
      </c>
      <c r="H388" s="263" t="s">
        <v>1215</v>
      </c>
      <c r="I388" s="258" t="s">
        <v>884</v>
      </c>
      <c r="J388" s="264" t="n">
        <v>190000</v>
      </c>
      <c r="K388" s="258" t="s">
        <v>1192</v>
      </c>
      <c r="L388" s="265"/>
    </row>
    <row r="389" customFormat="false" ht="81" hidden="false" customHeight="false" outlineLevel="0" collapsed="false">
      <c r="A389" s="257" t="n">
        <f aca="false">A388+1</f>
        <v>12</v>
      </c>
      <c r="B389" s="271" t="s">
        <v>1196</v>
      </c>
      <c r="C389" s="259" t="s">
        <v>1197</v>
      </c>
      <c r="D389" s="260" t="s">
        <v>1216</v>
      </c>
      <c r="E389" s="259" t="s">
        <v>1217</v>
      </c>
      <c r="F389" s="267" t="n">
        <v>1210500004660</v>
      </c>
      <c r="G389" s="258" t="n">
        <v>523015139</v>
      </c>
      <c r="H389" s="263" t="s">
        <v>625</v>
      </c>
      <c r="I389" s="258" t="s">
        <v>884</v>
      </c>
      <c r="J389" s="264" t="n">
        <v>190000</v>
      </c>
      <c r="K389" s="258" t="s">
        <v>1192</v>
      </c>
      <c r="L389" s="265"/>
    </row>
    <row r="390" customFormat="false" ht="137.25" hidden="false" customHeight="true" outlineLevel="0" collapsed="false">
      <c r="A390" s="257" t="n">
        <f aca="false">A389+1</f>
        <v>13</v>
      </c>
      <c r="B390" s="271" t="s">
        <v>1196</v>
      </c>
      <c r="C390" s="259" t="s">
        <v>1197</v>
      </c>
      <c r="D390" s="259" t="s">
        <v>1218</v>
      </c>
      <c r="E390" s="259" t="s">
        <v>1219</v>
      </c>
      <c r="F390" s="267" t="n">
        <v>1020500003182</v>
      </c>
      <c r="G390" s="258" t="n">
        <v>541026694</v>
      </c>
      <c r="H390" s="269" t="s">
        <v>1220</v>
      </c>
      <c r="I390" s="258" t="s">
        <v>884</v>
      </c>
      <c r="J390" s="264" t="n">
        <v>190000</v>
      </c>
      <c r="K390" s="258" t="s">
        <v>1192</v>
      </c>
      <c r="L390" s="265"/>
    </row>
    <row r="391" customFormat="false" ht="69.75" hidden="false" customHeight="true" outlineLevel="0" collapsed="false">
      <c r="A391" s="257" t="n">
        <f aca="false">A390+1</f>
        <v>14</v>
      </c>
      <c r="B391" s="271" t="s">
        <v>1196</v>
      </c>
      <c r="C391" s="259" t="s">
        <v>1197</v>
      </c>
      <c r="D391" s="259" t="s">
        <v>928</v>
      </c>
      <c r="E391" s="259" t="s">
        <v>1221</v>
      </c>
      <c r="F391" s="267" t="n">
        <v>1060562000685</v>
      </c>
      <c r="G391" s="258" t="n">
        <v>562061940</v>
      </c>
      <c r="H391" s="269" t="s">
        <v>1222</v>
      </c>
      <c r="I391" s="258" t="s">
        <v>884</v>
      </c>
      <c r="J391" s="264" t="n">
        <v>190000</v>
      </c>
      <c r="K391" s="258" t="s">
        <v>1192</v>
      </c>
      <c r="L391" s="265"/>
    </row>
    <row r="392" customFormat="false" ht="105" hidden="false" customHeight="true" outlineLevel="0" collapsed="false">
      <c r="A392" s="257" t="n">
        <f aca="false">A391+1</f>
        <v>15</v>
      </c>
      <c r="B392" s="271" t="s">
        <v>1196</v>
      </c>
      <c r="C392" s="259" t="s">
        <v>1197</v>
      </c>
      <c r="D392" s="259" t="s">
        <v>1223</v>
      </c>
      <c r="E392" s="259" t="s">
        <v>1224</v>
      </c>
      <c r="F392" s="267" t="n">
        <v>1130500002148</v>
      </c>
      <c r="G392" s="259" t="n">
        <v>572005528</v>
      </c>
      <c r="H392" s="272" t="s">
        <v>1225</v>
      </c>
      <c r="I392" s="258" t="s">
        <v>884</v>
      </c>
      <c r="J392" s="264" t="n">
        <v>190000</v>
      </c>
      <c r="K392" s="258" t="s">
        <v>1226</v>
      </c>
      <c r="L392" s="265"/>
    </row>
    <row r="393" customFormat="false" ht="112.5" hidden="false" customHeight="true" outlineLevel="0" collapsed="false">
      <c r="A393" s="257" t="n">
        <f aca="false">A392+1</f>
        <v>16</v>
      </c>
      <c r="B393" s="271" t="s">
        <v>1196</v>
      </c>
      <c r="C393" s="259" t="s">
        <v>1197</v>
      </c>
      <c r="D393" s="259" t="s">
        <v>1227</v>
      </c>
      <c r="E393" s="259" t="s">
        <v>1228</v>
      </c>
      <c r="F393" s="267" t="n">
        <v>1180571009211</v>
      </c>
      <c r="G393" s="258" t="n">
        <v>572021801</v>
      </c>
      <c r="H393" s="269" t="s">
        <v>1229</v>
      </c>
      <c r="I393" s="258" t="s">
        <v>884</v>
      </c>
      <c r="J393" s="264" t="n">
        <v>190000</v>
      </c>
      <c r="K393" s="259" t="s">
        <v>1192</v>
      </c>
      <c r="L393" s="265"/>
    </row>
    <row r="394" customFormat="false" ht="96.75" hidden="false" customHeight="true" outlineLevel="0" collapsed="false">
      <c r="A394" s="257" t="n">
        <f aca="false">A393+1</f>
        <v>17</v>
      </c>
      <c r="B394" s="271" t="s">
        <v>1196</v>
      </c>
      <c r="C394" s="259" t="s">
        <v>1202</v>
      </c>
      <c r="D394" s="259" t="s">
        <v>981</v>
      </c>
      <c r="E394" s="259" t="s">
        <v>1230</v>
      </c>
      <c r="F394" s="267" t="n">
        <v>1170571008079</v>
      </c>
      <c r="G394" s="258" t="n">
        <v>572018118</v>
      </c>
      <c r="H394" s="269" t="s">
        <v>1231</v>
      </c>
      <c r="I394" s="258" t="s">
        <v>884</v>
      </c>
      <c r="J394" s="264" t="n">
        <v>190000</v>
      </c>
      <c r="K394" s="258" t="s">
        <v>1192</v>
      </c>
      <c r="L394" s="265"/>
    </row>
    <row r="395" customFormat="false" ht="107.25" hidden="false" customHeight="true" outlineLevel="0" collapsed="false">
      <c r="A395" s="257" t="n">
        <f aca="false">A394+1</f>
        <v>18</v>
      </c>
      <c r="B395" s="259" t="s">
        <v>1232</v>
      </c>
      <c r="C395" s="259" t="s">
        <v>1233</v>
      </c>
      <c r="D395" s="259" t="s">
        <v>1234</v>
      </c>
      <c r="E395" s="259" t="s">
        <v>1235</v>
      </c>
      <c r="F395" s="267" t="n">
        <v>1120500001665</v>
      </c>
      <c r="G395" s="258" t="n">
        <v>573001364</v>
      </c>
      <c r="H395" s="269" t="s">
        <v>1236</v>
      </c>
      <c r="I395" s="258" t="s">
        <v>884</v>
      </c>
      <c r="J395" s="264" t="n">
        <v>190000</v>
      </c>
      <c r="K395" s="259" t="s">
        <v>1192</v>
      </c>
      <c r="L395" s="265"/>
    </row>
    <row r="396" customFormat="false" ht="129.75" hidden="false" customHeight="true" outlineLevel="0" collapsed="false">
      <c r="A396" s="257" t="n">
        <f aca="false">A395+1</f>
        <v>19</v>
      </c>
      <c r="B396" s="259" t="s">
        <v>1237</v>
      </c>
      <c r="C396" s="259" t="s">
        <v>1238</v>
      </c>
      <c r="D396" s="259" t="s">
        <v>1239</v>
      </c>
      <c r="E396" s="259" t="s">
        <v>1240</v>
      </c>
      <c r="F396" s="267" t="n">
        <v>1180571001148</v>
      </c>
      <c r="G396" s="258" t="n">
        <v>573010506</v>
      </c>
      <c r="H396" s="269" t="s">
        <v>1241</v>
      </c>
      <c r="I396" s="258" t="s">
        <v>884</v>
      </c>
      <c r="J396" s="264" t="n">
        <v>190000</v>
      </c>
      <c r="K396" s="258" t="s">
        <v>1192</v>
      </c>
      <c r="L396" s="265"/>
    </row>
    <row r="397" customFormat="false" ht="108" hidden="false" customHeight="true" outlineLevel="0" collapsed="false">
      <c r="A397" s="257" t="n">
        <f aca="false">A396+1</f>
        <v>20</v>
      </c>
      <c r="B397" s="271" t="s">
        <v>1196</v>
      </c>
      <c r="C397" s="259" t="s">
        <v>1242</v>
      </c>
      <c r="D397" s="259" t="s">
        <v>1223</v>
      </c>
      <c r="E397" s="259" t="s">
        <v>1224</v>
      </c>
      <c r="F397" s="267" t="n">
        <v>1130500002148</v>
      </c>
      <c r="G397" s="258" t="n">
        <v>572005528</v>
      </c>
      <c r="H397" s="272" t="s">
        <v>1225</v>
      </c>
      <c r="I397" s="258" t="s">
        <v>884</v>
      </c>
      <c r="J397" s="264" t="n">
        <v>180000</v>
      </c>
      <c r="K397" s="258" t="s">
        <v>1192</v>
      </c>
      <c r="L397" s="265"/>
    </row>
    <row r="398" customFormat="false" ht="101.25" hidden="false" customHeight="false" outlineLevel="0" collapsed="false">
      <c r="A398" s="257" t="n">
        <f aca="false">A397+1</f>
        <v>21</v>
      </c>
      <c r="B398" s="271" t="s">
        <v>1196</v>
      </c>
      <c r="C398" s="259" t="s">
        <v>1197</v>
      </c>
      <c r="D398" s="259" t="s">
        <v>1207</v>
      </c>
      <c r="E398" s="259" t="s">
        <v>1194</v>
      </c>
      <c r="F398" s="266" t="n">
        <v>1210500016320</v>
      </c>
      <c r="G398" s="273" t="n">
        <v>572029790</v>
      </c>
      <c r="H398" s="263" t="s">
        <v>1195</v>
      </c>
      <c r="I398" s="258" t="s">
        <v>884</v>
      </c>
      <c r="J398" s="264" t="n">
        <v>180000</v>
      </c>
      <c r="K398" s="258" t="s">
        <v>1192</v>
      </c>
      <c r="L398" s="265"/>
    </row>
    <row r="399" customFormat="false" ht="122.25" hidden="false" customHeight="true" outlineLevel="0" collapsed="false">
      <c r="A399" s="257" t="n">
        <f aca="false">A398+1</f>
        <v>22</v>
      </c>
      <c r="B399" s="271" t="s">
        <v>1196</v>
      </c>
      <c r="C399" s="259" t="s">
        <v>1202</v>
      </c>
      <c r="D399" s="259" t="s">
        <v>1243</v>
      </c>
      <c r="E399" s="259" t="s">
        <v>1244</v>
      </c>
      <c r="F399" s="267" t="n">
        <v>1160571066083</v>
      </c>
      <c r="G399" s="258" t="n">
        <v>572016086</v>
      </c>
      <c r="H399" s="269" t="s">
        <v>830</v>
      </c>
      <c r="I399" s="258" t="s">
        <v>884</v>
      </c>
      <c r="J399" s="264" t="n">
        <v>180000</v>
      </c>
      <c r="K399" s="258" t="s">
        <v>1192</v>
      </c>
      <c r="L399" s="265"/>
    </row>
    <row r="400" customFormat="false" ht="121.5" hidden="false" customHeight="false" outlineLevel="0" collapsed="false">
      <c r="A400" s="257" t="n">
        <f aca="false">A399+1</f>
        <v>23</v>
      </c>
      <c r="B400" s="271" t="s">
        <v>1196</v>
      </c>
      <c r="C400" s="259" t="s">
        <v>1197</v>
      </c>
      <c r="D400" s="259" t="s">
        <v>1245</v>
      </c>
      <c r="E400" s="259" t="s">
        <v>1246</v>
      </c>
      <c r="F400" s="267" t="n">
        <v>1110500000313</v>
      </c>
      <c r="G400" s="258" t="n">
        <v>570009823</v>
      </c>
      <c r="H400" s="269" t="s">
        <v>1247</v>
      </c>
      <c r="I400" s="258" t="s">
        <v>884</v>
      </c>
      <c r="J400" s="264" t="n">
        <v>180000</v>
      </c>
      <c r="K400" s="258" t="s">
        <v>1192</v>
      </c>
      <c r="L400" s="265"/>
    </row>
    <row r="401" customFormat="false" ht="101.25" hidden="false" customHeight="false" outlineLevel="0" collapsed="false">
      <c r="A401" s="257" t="n">
        <f aca="false">A400+1</f>
        <v>24</v>
      </c>
      <c r="B401" s="271" t="s">
        <v>1196</v>
      </c>
      <c r="C401" s="259" t="s">
        <v>1197</v>
      </c>
      <c r="D401" s="259" t="s">
        <v>1248</v>
      </c>
      <c r="E401" s="259" t="s">
        <v>1249</v>
      </c>
      <c r="F401" s="262" t="n">
        <v>1140500031836</v>
      </c>
      <c r="G401" s="258" t="n">
        <v>572000618</v>
      </c>
      <c r="H401" s="269" t="s">
        <v>1250</v>
      </c>
      <c r="I401" s="258" t="s">
        <v>566</v>
      </c>
      <c r="J401" s="264" t="n">
        <v>180000</v>
      </c>
      <c r="K401" s="258" t="s">
        <v>1251</v>
      </c>
      <c r="L401" s="265"/>
    </row>
    <row r="402" customFormat="false" ht="120" hidden="false" customHeight="true" outlineLevel="0" collapsed="false">
      <c r="A402" s="257" t="n">
        <f aca="false">A401+1</f>
        <v>25</v>
      </c>
      <c r="B402" s="271" t="s">
        <v>1252</v>
      </c>
      <c r="C402" s="259" t="s">
        <v>1189</v>
      </c>
      <c r="D402" s="259" t="s">
        <v>1253</v>
      </c>
      <c r="E402" s="259" t="s">
        <v>1254</v>
      </c>
      <c r="F402" s="267" t="n">
        <v>1060500002474</v>
      </c>
      <c r="G402" s="258" t="n">
        <v>562064637</v>
      </c>
      <c r="H402" s="269" t="s">
        <v>1255</v>
      </c>
      <c r="I402" s="258" t="s">
        <v>566</v>
      </c>
      <c r="J402" s="264" t="n">
        <v>100000</v>
      </c>
      <c r="K402" s="258" t="s">
        <v>1192</v>
      </c>
      <c r="L402" s="265"/>
    </row>
    <row r="403" customFormat="false" ht="60.75" hidden="false" customHeight="false" outlineLevel="0" collapsed="false">
      <c r="A403" s="257" t="n">
        <f aca="false">A402+1</f>
        <v>26</v>
      </c>
      <c r="B403" s="271" t="s">
        <v>1252</v>
      </c>
      <c r="C403" s="259" t="s">
        <v>1189</v>
      </c>
      <c r="D403" s="259" t="s">
        <v>1256</v>
      </c>
      <c r="E403" s="259" t="s">
        <v>1257</v>
      </c>
      <c r="F403" s="267" t="n">
        <v>1200500015980</v>
      </c>
      <c r="G403" s="258" t="n">
        <v>528014210</v>
      </c>
      <c r="H403" s="269" t="s">
        <v>1258</v>
      </c>
      <c r="I403" s="258" t="s">
        <v>566</v>
      </c>
      <c r="J403" s="264" t="n">
        <v>100000</v>
      </c>
      <c r="K403" s="258" t="s">
        <v>1251</v>
      </c>
      <c r="L403" s="265"/>
    </row>
    <row r="404" customFormat="false" ht="101.25" hidden="false" customHeight="false" outlineLevel="0" collapsed="false">
      <c r="A404" s="257" t="n">
        <f aca="false">A403+1</f>
        <v>27</v>
      </c>
      <c r="B404" s="258" t="s">
        <v>1252</v>
      </c>
      <c r="C404" s="259" t="s">
        <v>1189</v>
      </c>
      <c r="D404" s="259" t="s">
        <v>1259</v>
      </c>
      <c r="E404" s="259" t="s">
        <v>1260</v>
      </c>
      <c r="F404" s="267" t="n">
        <v>1080500000635</v>
      </c>
      <c r="G404" s="258" t="n">
        <v>562071289</v>
      </c>
      <c r="H404" s="268" t="s">
        <v>1261</v>
      </c>
      <c r="I404" s="258" t="s">
        <v>566</v>
      </c>
      <c r="J404" s="264" t="n">
        <v>100000</v>
      </c>
      <c r="K404" s="258" t="s">
        <v>1251</v>
      </c>
      <c r="L404" s="265"/>
    </row>
    <row r="405" customFormat="false" ht="110.25" hidden="false" customHeight="true" outlineLevel="0" collapsed="false">
      <c r="A405" s="257" t="n">
        <f aca="false">A404+1</f>
        <v>28</v>
      </c>
      <c r="B405" s="258" t="s">
        <v>1252</v>
      </c>
      <c r="C405" s="259" t="s">
        <v>1189</v>
      </c>
      <c r="D405" s="259" t="s">
        <v>905</v>
      </c>
      <c r="E405" s="259" t="s">
        <v>1262</v>
      </c>
      <c r="F405" s="267" t="n">
        <v>1160571059880</v>
      </c>
      <c r="G405" s="258" t="n">
        <v>573007581</v>
      </c>
      <c r="H405" s="269" t="s">
        <v>1204</v>
      </c>
      <c r="I405" s="258" t="s">
        <v>566</v>
      </c>
      <c r="J405" s="264" t="n">
        <v>100000</v>
      </c>
      <c r="K405" s="258" t="s">
        <v>1192</v>
      </c>
      <c r="L405" s="265"/>
    </row>
    <row r="406" customFormat="false" ht="101.25" hidden="false" customHeight="false" outlineLevel="0" collapsed="false">
      <c r="A406" s="257" t="n">
        <f aca="false">A405+1</f>
        <v>29</v>
      </c>
      <c r="B406" s="258" t="s">
        <v>1252</v>
      </c>
      <c r="C406" s="259" t="s">
        <v>1189</v>
      </c>
      <c r="D406" s="259" t="s">
        <v>1263</v>
      </c>
      <c r="E406" s="259" t="s">
        <v>1264</v>
      </c>
      <c r="F406" s="267" t="n">
        <v>1220500001875</v>
      </c>
      <c r="G406" s="258" t="n">
        <v>573016755</v>
      </c>
      <c r="H406" s="274" t="s">
        <v>1265</v>
      </c>
      <c r="I406" s="258" t="s">
        <v>566</v>
      </c>
      <c r="J406" s="264" t="n">
        <v>100000</v>
      </c>
      <c r="K406" s="258" t="s">
        <v>1192</v>
      </c>
      <c r="L406" s="265"/>
    </row>
    <row r="407" customFormat="false" ht="81" hidden="false" customHeight="false" outlineLevel="0" collapsed="false">
      <c r="A407" s="257" t="n">
        <f aca="false">A406+1</f>
        <v>30</v>
      </c>
      <c r="B407" s="258" t="s">
        <v>1252</v>
      </c>
      <c r="C407" s="259" t="s">
        <v>1266</v>
      </c>
      <c r="D407" s="259" t="s">
        <v>1267</v>
      </c>
      <c r="E407" s="259" t="s">
        <v>1268</v>
      </c>
      <c r="F407" s="267" t="n">
        <v>1130500000806</v>
      </c>
      <c r="G407" s="258" t="n">
        <v>571002690</v>
      </c>
      <c r="H407" s="269" t="s">
        <v>1269</v>
      </c>
      <c r="I407" s="258" t="s">
        <v>566</v>
      </c>
      <c r="J407" s="264" t="n">
        <v>90000</v>
      </c>
      <c r="K407" s="258" t="s">
        <v>1192</v>
      </c>
      <c r="L407" s="265"/>
    </row>
    <row r="408" customFormat="false" ht="90.75" hidden="false" customHeight="true" outlineLevel="0" collapsed="false">
      <c r="A408" s="257" t="n">
        <f aca="false">A407+1</f>
        <v>31</v>
      </c>
      <c r="B408" s="271" t="s">
        <v>1252</v>
      </c>
      <c r="C408" s="259" t="s">
        <v>1266</v>
      </c>
      <c r="D408" s="259" t="s">
        <v>1248</v>
      </c>
      <c r="E408" s="259" t="s">
        <v>1249</v>
      </c>
      <c r="F408" s="262" t="n">
        <v>1140500031836</v>
      </c>
      <c r="G408" s="258" t="n">
        <v>572000618</v>
      </c>
      <c r="H408" s="269" t="s">
        <v>1270</v>
      </c>
      <c r="I408" s="258" t="s">
        <v>566</v>
      </c>
      <c r="J408" s="264" t="n">
        <v>90000</v>
      </c>
      <c r="K408" s="258" t="s">
        <v>1192</v>
      </c>
      <c r="L408" s="265"/>
    </row>
    <row r="409" customFormat="false" ht="60.75" hidden="false" customHeight="false" outlineLevel="0" collapsed="false">
      <c r="A409" s="257" t="n">
        <f aca="false">A408+1</f>
        <v>32</v>
      </c>
      <c r="B409" s="271" t="s">
        <v>1252</v>
      </c>
      <c r="C409" s="259" t="s">
        <v>1266</v>
      </c>
      <c r="D409" s="259" t="s">
        <v>1271</v>
      </c>
      <c r="E409" s="259" t="s">
        <v>1272</v>
      </c>
      <c r="F409" s="267" t="n">
        <v>1210500016528</v>
      </c>
      <c r="G409" s="258" t="n">
        <v>554008477</v>
      </c>
      <c r="H409" s="269" t="s">
        <v>1273</v>
      </c>
      <c r="I409" s="258" t="s">
        <v>566</v>
      </c>
      <c r="J409" s="264" t="n">
        <v>90000</v>
      </c>
      <c r="K409" s="258" t="s">
        <v>1251</v>
      </c>
      <c r="L409" s="265"/>
    </row>
    <row r="410" customFormat="false" ht="89.25" hidden="false" customHeight="true" outlineLevel="0" collapsed="false">
      <c r="A410" s="257" t="n">
        <f aca="false">A409+1</f>
        <v>33</v>
      </c>
      <c r="B410" s="271" t="s">
        <v>1252</v>
      </c>
      <c r="C410" s="259" t="s">
        <v>1266</v>
      </c>
      <c r="D410" s="259" t="s">
        <v>887</v>
      </c>
      <c r="E410" s="259" t="s">
        <v>888</v>
      </c>
      <c r="F410" s="267" t="n">
        <v>1130500001851</v>
      </c>
      <c r="G410" s="258" t="n">
        <v>572004980</v>
      </c>
      <c r="H410" s="269" t="s">
        <v>1274</v>
      </c>
      <c r="I410" s="258" t="s">
        <v>566</v>
      </c>
      <c r="J410" s="264" t="n">
        <v>90000</v>
      </c>
      <c r="K410" s="258" t="s">
        <v>1251</v>
      </c>
      <c r="L410" s="265"/>
    </row>
    <row r="411" customFormat="false" ht="101.25" hidden="false" customHeight="false" outlineLevel="0" collapsed="false">
      <c r="A411" s="257" t="n">
        <f aca="false">A410+1</f>
        <v>34</v>
      </c>
      <c r="B411" s="271" t="s">
        <v>1252</v>
      </c>
      <c r="C411" s="259" t="s">
        <v>1189</v>
      </c>
      <c r="D411" s="259" t="s">
        <v>1275</v>
      </c>
      <c r="E411" s="259" t="s">
        <v>1276</v>
      </c>
      <c r="F411" s="267" t="n">
        <v>1190571009518</v>
      </c>
      <c r="G411" s="258" t="n">
        <v>523014953</v>
      </c>
      <c r="H411" s="269" t="s">
        <v>1195</v>
      </c>
      <c r="I411" s="258" t="s">
        <v>884</v>
      </c>
      <c r="J411" s="264" t="n">
        <v>115000</v>
      </c>
      <c r="K411" s="258" t="s">
        <v>1192</v>
      </c>
      <c r="L411" s="265"/>
    </row>
    <row r="412" customFormat="false" ht="121.5" hidden="false" customHeight="false" outlineLevel="0" collapsed="false">
      <c r="A412" s="257" t="n">
        <f aca="false">A411+1</f>
        <v>35</v>
      </c>
      <c r="B412" s="271" t="s">
        <v>1252</v>
      </c>
      <c r="C412" s="259" t="s">
        <v>1189</v>
      </c>
      <c r="D412" s="259" t="s">
        <v>1277</v>
      </c>
      <c r="E412" s="259" t="s">
        <v>1211</v>
      </c>
      <c r="F412" s="267" t="n">
        <v>1150500001343</v>
      </c>
      <c r="G412" s="258" t="n">
        <v>571006021</v>
      </c>
      <c r="H412" s="269" t="s">
        <v>1212</v>
      </c>
      <c r="I412" s="258" t="s">
        <v>884</v>
      </c>
      <c r="J412" s="264" t="n">
        <v>115000</v>
      </c>
      <c r="K412" s="258" t="s">
        <v>1251</v>
      </c>
      <c r="L412" s="265"/>
    </row>
    <row r="413" customFormat="false" ht="101.25" hidden="false" customHeight="false" outlineLevel="0" collapsed="false">
      <c r="A413" s="257" t="n">
        <f aca="false">A412+1</f>
        <v>36</v>
      </c>
      <c r="B413" s="271" t="s">
        <v>1252</v>
      </c>
      <c r="C413" s="259" t="s">
        <v>1189</v>
      </c>
      <c r="D413" s="259" t="s">
        <v>938</v>
      </c>
      <c r="E413" s="259" t="s">
        <v>1278</v>
      </c>
      <c r="F413" s="267" t="n">
        <v>1040500002685</v>
      </c>
      <c r="G413" s="258" t="n">
        <v>561051508</v>
      </c>
      <c r="H413" s="269" t="s">
        <v>1195</v>
      </c>
      <c r="I413" s="258" t="s">
        <v>884</v>
      </c>
      <c r="J413" s="264" t="n">
        <v>115000</v>
      </c>
      <c r="K413" s="258" t="s">
        <v>1251</v>
      </c>
      <c r="L413" s="265"/>
    </row>
    <row r="414" customFormat="false" ht="72" hidden="false" customHeight="true" outlineLevel="0" collapsed="false">
      <c r="A414" s="257" t="n">
        <f aca="false">A413+1</f>
        <v>37</v>
      </c>
      <c r="B414" s="271" t="s">
        <v>1252</v>
      </c>
      <c r="C414" s="259" t="s">
        <v>1189</v>
      </c>
      <c r="D414" s="259" t="s">
        <v>905</v>
      </c>
      <c r="E414" s="259" t="s">
        <v>1203</v>
      </c>
      <c r="F414" s="267" t="n">
        <v>1160571059880</v>
      </c>
      <c r="G414" s="258" t="n">
        <v>573007581</v>
      </c>
      <c r="H414" s="269" t="s">
        <v>1204</v>
      </c>
      <c r="I414" s="258" t="s">
        <v>884</v>
      </c>
      <c r="J414" s="264" t="n">
        <v>115000</v>
      </c>
      <c r="K414" s="258" t="s">
        <v>1192</v>
      </c>
      <c r="L414" s="265"/>
    </row>
    <row r="415" customFormat="false" ht="89.25" hidden="false" customHeight="true" outlineLevel="0" collapsed="false">
      <c r="A415" s="275" t="n">
        <f aca="false">A414+1</f>
        <v>38</v>
      </c>
      <c r="B415" s="276"/>
      <c r="C415" s="277" t="s">
        <v>1279</v>
      </c>
      <c r="D415" s="277" t="s">
        <v>1280</v>
      </c>
      <c r="E415" s="277" t="s">
        <v>1281</v>
      </c>
      <c r="F415" s="278" t="n">
        <v>1020500003897</v>
      </c>
      <c r="G415" s="279" t="n">
        <v>541015526</v>
      </c>
      <c r="H415" s="280" t="s">
        <v>1282</v>
      </c>
      <c r="I415" s="279" t="s">
        <v>795</v>
      </c>
      <c r="J415" s="281" t="n">
        <v>2500000</v>
      </c>
      <c r="K415" s="279" t="s">
        <v>1251</v>
      </c>
      <c r="L415" s="282"/>
    </row>
    <row r="416" customFormat="false" ht="32.25" hidden="false" customHeight="true" outlineLevel="0" collapsed="false">
      <c r="A416" s="283" t="s">
        <v>267</v>
      </c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</row>
    <row r="417" customFormat="false" ht="56.25" hidden="false" customHeight="false" outlineLevel="0" collapsed="false">
      <c r="A417" s="284"/>
      <c r="B417" s="285"/>
      <c r="C417" s="286" t="s">
        <v>1283</v>
      </c>
      <c r="D417" s="175" t="s">
        <v>1011</v>
      </c>
      <c r="E417" s="176" t="s">
        <v>1012</v>
      </c>
      <c r="F417" s="177" t="n">
        <v>1020500002797</v>
      </c>
      <c r="G417" s="178" t="s">
        <v>286</v>
      </c>
      <c r="H417" s="179" t="s">
        <v>1013</v>
      </c>
      <c r="I417" s="180" t="s">
        <v>273</v>
      </c>
      <c r="J417" s="287" t="n">
        <v>654900</v>
      </c>
      <c r="K417" s="285" t="s">
        <v>1284</v>
      </c>
      <c r="L417" s="182"/>
    </row>
    <row r="418" customFormat="false" ht="56.25" hidden="false" customHeight="false" outlineLevel="0" collapsed="false">
      <c r="A418" s="288"/>
      <c r="B418" s="83"/>
      <c r="C418" s="289" t="s">
        <v>1283</v>
      </c>
      <c r="D418" s="107" t="s">
        <v>1015</v>
      </c>
      <c r="E418" s="96" t="s">
        <v>1016</v>
      </c>
      <c r="F418" s="184" t="n">
        <v>1020500002687</v>
      </c>
      <c r="G418" s="185" t="s">
        <v>299</v>
      </c>
      <c r="H418" s="96" t="s">
        <v>1017</v>
      </c>
      <c r="I418" s="186" t="s">
        <v>273</v>
      </c>
      <c r="J418" s="290" t="n">
        <v>654900</v>
      </c>
      <c r="K418" s="83" t="s">
        <v>1284</v>
      </c>
      <c r="L418" s="188"/>
    </row>
    <row r="419" customFormat="false" ht="37.5" hidden="false" customHeight="false" outlineLevel="0" collapsed="false">
      <c r="A419" s="288"/>
      <c r="B419" s="83"/>
      <c r="C419" s="289" t="s">
        <v>1283</v>
      </c>
      <c r="D419" s="107" t="s">
        <v>1018</v>
      </c>
      <c r="E419" s="96" t="s">
        <v>1019</v>
      </c>
      <c r="F419" s="184" t="n">
        <v>1020500000290</v>
      </c>
      <c r="G419" s="185" t="s">
        <v>277</v>
      </c>
      <c r="H419" s="189" t="s">
        <v>1020</v>
      </c>
      <c r="I419" s="186" t="s">
        <v>273</v>
      </c>
      <c r="J419" s="290" t="n">
        <v>818600</v>
      </c>
      <c r="K419" s="83" t="s">
        <v>1284</v>
      </c>
      <c r="L419" s="188"/>
    </row>
    <row r="420" customFormat="false" ht="56.25" hidden="false" customHeight="false" outlineLevel="0" collapsed="false">
      <c r="A420" s="288"/>
      <c r="B420" s="83"/>
      <c r="C420" s="289" t="s">
        <v>1283</v>
      </c>
      <c r="D420" s="107" t="s">
        <v>1021</v>
      </c>
      <c r="E420" s="96" t="s">
        <v>1022</v>
      </c>
      <c r="F420" s="184" t="n">
        <v>1020500000806</v>
      </c>
      <c r="G420" s="185" t="s">
        <v>290</v>
      </c>
      <c r="H420" s="189" t="s">
        <v>1023</v>
      </c>
      <c r="I420" s="186" t="s">
        <v>273</v>
      </c>
      <c r="J420" s="290" t="n">
        <v>327500</v>
      </c>
      <c r="K420" s="83" t="s">
        <v>1284</v>
      </c>
      <c r="L420" s="188"/>
    </row>
    <row r="421" customFormat="false" ht="96" hidden="false" customHeight="true" outlineLevel="0" collapsed="false">
      <c r="A421" s="288"/>
      <c r="B421" s="83"/>
      <c r="C421" s="289" t="s">
        <v>1283</v>
      </c>
      <c r="D421" s="107" t="s">
        <v>1024</v>
      </c>
      <c r="E421" s="96" t="s">
        <v>1025</v>
      </c>
      <c r="F421" s="184" t="n">
        <v>1110500001314</v>
      </c>
      <c r="G421" s="185" t="s">
        <v>281</v>
      </c>
      <c r="H421" s="189" t="s">
        <v>1026</v>
      </c>
      <c r="I421" s="186" t="s">
        <v>273</v>
      </c>
      <c r="J421" s="290" t="n">
        <v>818600</v>
      </c>
      <c r="K421" s="83" t="s">
        <v>1284</v>
      </c>
      <c r="L421" s="188"/>
    </row>
    <row r="422" customFormat="false" ht="77.25" hidden="false" customHeight="true" outlineLevel="0" collapsed="false">
      <c r="A422" s="288"/>
      <c r="B422" s="83"/>
      <c r="C422" s="289" t="s">
        <v>1283</v>
      </c>
      <c r="D422" s="107" t="s">
        <v>1027</v>
      </c>
      <c r="E422" s="96" t="s">
        <v>1028</v>
      </c>
      <c r="F422" s="184" t="n">
        <v>1030500000662</v>
      </c>
      <c r="G422" s="185" t="s">
        <v>293</v>
      </c>
      <c r="H422" s="189" t="s">
        <v>1029</v>
      </c>
      <c r="I422" s="186" t="s">
        <v>273</v>
      </c>
      <c r="J422" s="290" t="n">
        <v>327500</v>
      </c>
      <c r="K422" s="83" t="s">
        <v>1284</v>
      </c>
      <c r="L422" s="188"/>
    </row>
    <row r="423" customFormat="false" ht="71.25" hidden="false" customHeight="true" outlineLevel="0" collapsed="false">
      <c r="A423" s="288"/>
      <c r="B423" s="83"/>
      <c r="C423" s="289" t="s">
        <v>1283</v>
      </c>
      <c r="D423" s="107" t="s">
        <v>1030</v>
      </c>
      <c r="E423" s="96" t="s">
        <v>1031</v>
      </c>
      <c r="F423" s="184" t="n">
        <v>1020500001378</v>
      </c>
      <c r="G423" s="185" t="s">
        <v>658</v>
      </c>
      <c r="H423" s="190" t="s">
        <v>1032</v>
      </c>
      <c r="I423" s="186" t="s">
        <v>273</v>
      </c>
      <c r="J423" s="290" t="n">
        <v>327500</v>
      </c>
      <c r="K423" s="83" t="s">
        <v>1284</v>
      </c>
      <c r="L423" s="188"/>
    </row>
    <row r="424" customFormat="false" ht="56.25" hidden="false" customHeight="false" outlineLevel="0" collapsed="false">
      <c r="A424" s="288"/>
      <c r="B424" s="83"/>
      <c r="C424" s="289" t="s">
        <v>1283</v>
      </c>
      <c r="D424" s="107" t="s">
        <v>1033</v>
      </c>
      <c r="E424" s="96" t="s">
        <v>1034</v>
      </c>
      <c r="F424" s="184" t="n">
        <v>1020500001389</v>
      </c>
      <c r="G424" s="185" t="s">
        <v>296</v>
      </c>
      <c r="H424" s="189" t="s">
        <v>1023</v>
      </c>
      <c r="I424" s="186" t="s">
        <v>273</v>
      </c>
      <c r="J424" s="290" t="n">
        <v>5075400</v>
      </c>
      <c r="K424" s="83" t="s">
        <v>1284</v>
      </c>
      <c r="L424" s="188"/>
    </row>
    <row r="425" customFormat="false" ht="60" hidden="false" customHeight="true" outlineLevel="0" collapsed="false">
      <c r="A425" s="291"/>
      <c r="B425" s="88"/>
      <c r="C425" s="289" t="s">
        <v>1283</v>
      </c>
      <c r="D425" s="108" t="s">
        <v>1285</v>
      </c>
      <c r="E425" s="109" t="s">
        <v>1286</v>
      </c>
      <c r="F425" s="192" t="n">
        <v>1210500010930</v>
      </c>
      <c r="G425" s="193" t="s">
        <v>1287</v>
      </c>
      <c r="H425" s="189" t="s">
        <v>1029</v>
      </c>
      <c r="I425" s="186" t="s">
        <v>273</v>
      </c>
      <c r="J425" s="292" t="n">
        <v>163700</v>
      </c>
      <c r="K425" s="83" t="s">
        <v>1284</v>
      </c>
      <c r="L425" s="196"/>
    </row>
    <row r="426" customFormat="false" ht="57" hidden="false" customHeight="false" outlineLevel="0" collapsed="false">
      <c r="A426" s="291"/>
      <c r="B426" s="88"/>
      <c r="C426" s="293" t="s">
        <v>1283</v>
      </c>
      <c r="D426" s="108" t="s">
        <v>1035</v>
      </c>
      <c r="E426" s="109" t="s">
        <v>1036</v>
      </c>
      <c r="F426" s="192" t="n">
        <v>1130500002600</v>
      </c>
      <c r="G426" s="193" t="s">
        <v>302</v>
      </c>
      <c r="H426" s="109" t="s">
        <v>1037</v>
      </c>
      <c r="I426" s="194" t="s">
        <v>273</v>
      </c>
      <c r="J426" s="292" t="n">
        <v>491200</v>
      </c>
      <c r="K426" s="88" t="s">
        <v>1284</v>
      </c>
      <c r="L426" s="196"/>
    </row>
    <row r="427" customFormat="false" ht="45" hidden="false" customHeight="true" outlineLevel="0" collapsed="false">
      <c r="A427" s="294" t="s">
        <v>1288</v>
      </c>
      <c r="B427" s="294"/>
      <c r="C427" s="294"/>
      <c r="D427" s="294"/>
      <c r="E427" s="294"/>
      <c r="F427" s="294"/>
      <c r="G427" s="294"/>
      <c r="H427" s="294"/>
      <c r="I427" s="294"/>
      <c r="J427" s="294"/>
      <c r="K427" s="294"/>
      <c r="L427" s="294"/>
    </row>
    <row r="428" customFormat="false" ht="45" hidden="false" customHeight="true" outlineLevel="0" collapsed="false">
      <c r="A428" s="294" t="s">
        <v>1289</v>
      </c>
      <c r="B428" s="294"/>
      <c r="C428" s="294"/>
      <c r="D428" s="294"/>
      <c r="E428" s="294"/>
      <c r="F428" s="294"/>
      <c r="G428" s="294"/>
      <c r="H428" s="294"/>
      <c r="I428" s="294"/>
      <c r="J428" s="294"/>
      <c r="K428" s="294"/>
      <c r="L428" s="294"/>
    </row>
    <row r="429" customFormat="false" ht="62.25" hidden="false" customHeight="true" outlineLevel="0" collapsed="false">
      <c r="A429" s="227"/>
      <c r="B429" s="81" t="s">
        <v>1290</v>
      </c>
      <c r="C429" s="295" t="s">
        <v>1291</v>
      </c>
      <c r="D429" s="74" t="s">
        <v>169</v>
      </c>
      <c r="E429" s="74" t="s">
        <v>37</v>
      </c>
      <c r="F429" s="32" t="n">
        <v>1060500002463</v>
      </c>
      <c r="G429" s="29" t="s">
        <v>135</v>
      </c>
      <c r="H429" s="74" t="s">
        <v>38</v>
      </c>
      <c r="I429" s="39" t="s">
        <v>795</v>
      </c>
      <c r="J429" s="296" t="n">
        <v>132949.06</v>
      </c>
      <c r="K429" s="81" t="s">
        <v>1043</v>
      </c>
      <c r="L429" s="82"/>
    </row>
    <row r="430" customFormat="false" ht="104.25" hidden="false" customHeight="true" outlineLevel="0" collapsed="false">
      <c r="A430" s="94"/>
      <c r="B430" s="83"/>
      <c r="C430" s="21" t="s">
        <v>1292</v>
      </c>
      <c r="D430" s="71" t="s">
        <v>525</v>
      </c>
      <c r="E430" s="71" t="s">
        <v>526</v>
      </c>
      <c r="F430" s="47" t="n">
        <v>1020500003182</v>
      </c>
      <c r="G430" s="75" t="s">
        <v>158</v>
      </c>
      <c r="H430" s="31" t="s">
        <v>159</v>
      </c>
      <c r="I430" s="39" t="s">
        <v>20</v>
      </c>
      <c r="J430" s="26" t="n">
        <v>5000000</v>
      </c>
      <c r="K430" s="83" t="s">
        <v>1293</v>
      </c>
      <c r="L430" s="84"/>
    </row>
    <row r="431" customFormat="false" ht="75" hidden="false" customHeight="true" outlineLevel="0" collapsed="false">
      <c r="A431" s="94"/>
      <c r="B431" s="83"/>
      <c r="C431" s="21" t="s">
        <v>1294</v>
      </c>
      <c r="D431" s="71" t="s">
        <v>528</v>
      </c>
      <c r="E431" s="71" t="s">
        <v>529</v>
      </c>
      <c r="F431" s="47" t="n">
        <v>1020500000894</v>
      </c>
      <c r="G431" s="114" t="s">
        <v>530</v>
      </c>
      <c r="H431" s="71" t="s">
        <v>531</v>
      </c>
      <c r="I431" s="39" t="s">
        <v>20</v>
      </c>
      <c r="J431" s="26" t="n">
        <v>1000000</v>
      </c>
      <c r="K431" s="83" t="s">
        <v>1293</v>
      </c>
      <c r="L431" s="84"/>
    </row>
    <row r="432" customFormat="false" ht="73.5" hidden="false" customHeight="true" outlineLevel="0" collapsed="false">
      <c r="A432" s="94"/>
      <c r="B432" s="81" t="s">
        <v>1295</v>
      </c>
      <c r="C432" s="295" t="s">
        <v>1296</v>
      </c>
      <c r="D432" s="74" t="s">
        <v>169</v>
      </c>
      <c r="E432" s="74" t="s">
        <v>37</v>
      </c>
      <c r="F432" s="32" t="n">
        <v>1060500002463</v>
      </c>
      <c r="G432" s="29" t="s">
        <v>135</v>
      </c>
      <c r="H432" s="74" t="s">
        <v>38</v>
      </c>
      <c r="I432" s="39" t="s">
        <v>795</v>
      </c>
      <c r="J432" s="290" t="n">
        <v>141075.06</v>
      </c>
      <c r="K432" s="83" t="s">
        <v>1046</v>
      </c>
      <c r="L432" s="84"/>
    </row>
    <row r="433" customFormat="false" ht="110.25" hidden="false" customHeight="true" outlineLevel="0" collapsed="false">
      <c r="A433" s="94"/>
      <c r="B433" s="83" t="s">
        <v>1297</v>
      </c>
      <c r="C433" s="295" t="s">
        <v>1298</v>
      </c>
      <c r="D433" s="74" t="s">
        <v>169</v>
      </c>
      <c r="E433" s="74" t="s">
        <v>37</v>
      </c>
      <c r="F433" s="32" t="n">
        <v>1060500002463</v>
      </c>
      <c r="G433" s="29" t="s">
        <v>135</v>
      </c>
      <c r="H433" s="74" t="s">
        <v>38</v>
      </c>
      <c r="I433" s="39" t="s">
        <v>795</v>
      </c>
      <c r="J433" s="290" t="n">
        <v>203965.19</v>
      </c>
      <c r="K433" s="83" t="s">
        <v>1048</v>
      </c>
      <c r="L433" s="84"/>
    </row>
    <row r="434" customFormat="false" ht="125.25" hidden="false" customHeight="true" outlineLevel="0" collapsed="false">
      <c r="A434" s="94"/>
      <c r="B434" s="83" t="s">
        <v>1299</v>
      </c>
      <c r="C434" s="295" t="s">
        <v>1300</v>
      </c>
      <c r="D434" s="74" t="s">
        <v>169</v>
      </c>
      <c r="E434" s="74" t="s">
        <v>37</v>
      </c>
      <c r="F434" s="32" t="n">
        <v>1060500002463</v>
      </c>
      <c r="G434" s="29" t="s">
        <v>135</v>
      </c>
      <c r="H434" s="74" t="s">
        <v>38</v>
      </c>
      <c r="I434" s="39" t="s">
        <v>795</v>
      </c>
      <c r="J434" s="290" t="n">
        <v>170035.06</v>
      </c>
      <c r="K434" s="83" t="s">
        <v>1051</v>
      </c>
      <c r="L434" s="84"/>
    </row>
    <row r="435" customFormat="false" ht="95.25" hidden="false" customHeight="true" outlineLevel="0" collapsed="false">
      <c r="A435" s="94"/>
      <c r="B435" s="297" t="s">
        <v>1301</v>
      </c>
      <c r="C435" s="29" t="s">
        <v>1302</v>
      </c>
      <c r="D435" s="298" t="s">
        <v>1303</v>
      </c>
      <c r="E435" s="74" t="s">
        <v>1078</v>
      </c>
      <c r="F435" s="32" t="n">
        <v>1180571016977</v>
      </c>
      <c r="G435" s="75" t="s">
        <v>1079</v>
      </c>
      <c r="H435" s="74" t="s">
        <v>1080</v>
      </c>
      <c r="I435" s="39" t="s">
        <v>795</v>
      </c>
      <c r="J435" s="299" t="n">
        <v>1579264</v>
      </c>
      <c r="K435" s="289" t="n">
        <v>45463</v>
      </c>
      <c r="L435" s="84"/>
    </row>
    <row r="436" customFormat="false" ht="89.25" hidden="false" customHeight="true" outlineLevel="0" collapsed="false">
      <c r="A436" s="94"/>
      <c r="B436" s="300" t="s">
        <v>1304</v>
      </c>
      <c r="C436" s="29" t="s">
        <v>1302</v>
      </c>
      <c r="D436" s="301" t="s">
        <v>1305</v>
      </c>
      <c r="E436" s="23" t="s">
        <v>173</v>
      </c>
      <c r="F436" s="47" t="n">
        <v>1020500001598</v>
      </c>
      <c r="G436" s="114" t="s">
        <v>174</v>
      </c>
      <c r="H436" s="116" t="s">
        <v>84</v>
      </c>
      <c r="I436" s="39" t="s">
        <v>795</v>
      </c>
      <c r="J436" s="40" t="n">
        <v>1181400</v>
      </c>
      <c r="K436" s="289" t="n">
        <v>45412</v>
      </c>
      <c r="L436" s="84"/>
    </row>
    <row r="437" customFormat="false" ht="60.75" hidden="false" customHeight="false" outlineLevel="0" collapsed="false">
      <c r="A437" s="94"/>
      <c r="B437" s="300" t="s">
        <v>1306</v>
      </c>
      <c r="C437" s="29" t="s">
        <v>1302</v>
      </c>
      <c r="D437" s="301" t="s">
        <v>1307</v>
      </c>
      <c r="E437" s="302" t="s">
        <v>1308</v>
      </c>
      <c r="F437" s="300" t="s">
        <v>1309</v>
      </c>
      <c r="G437" s="300" t="s">
        <v>1310</v>
      </c>
      <c r="H437" s="263" t="s">
        <v>744</v>
      </c>
      <c r="I437" s="39" t="s">
        <v>795</v>
      </c>
      <c r="J437" s="40" t="n">
        <v>1621253</v>
      </c>
      <c r="K437" s="289" t="n">
        <v>45443</v>
      </c>
      <c r="L437" s="84"/>
    </row>
    <row r="438" customFormat="false" ht="101.25" hidden="false" customHeight="true" outlineLevel="0" collapsed="false">
      <c r="A438" s="94"/>
      <c r="B438" s="300" t="s">
        <v>1311</v>
      </c>
      <c r="C438" s="29" t="s">
        <v>1302</v>
      </c>
      <c r="D438" s="301" t="s">
        <v>1312</v>
      </c>
      <c r="E438" s="302" t="s">
        <v>1313</v>
      </c>
      <c r="F438" s="300" t="s">
        <v>1314</v>
      </c>
      <c r="G438" s="300" t="n">
        <v>573006884</v>
      </c>
      <c r="H438" s="116" t="s">
        <v>1315</v>
      </c>
      <c r="I438" s="39" t="s">
        <v>795</v>
      </c>
      <c r="J438" s="40" t="n">
        <v>1614706</v>
      </c>
      <c r="K438" s="289" t="s">
        <v>1316</v>
      </c>
      <c r="L438" s="84"/>
    </row>
    <row r="439" customFormat="false" ht="89.25" hidden="false" customHeight="true" outlineLevel="0" collapsed="false">
      <c r="A439" s="94"/>
      <c r="B439" s="300" t="s">
        <v>1317</v>
      </c>
      <c r="C439" s="29" t="s">
        <v>1302</v>
      </c>
      <c r="D439" s="301" t="s">
        <v>1318</v>
      </c>
      <c r="E439" s="302" t="s">
        <v>1319</v>
      </c>
      <c r="F439" s="300" t="s">
        <v>1320</v>
      </c>
      <c r="G439" s="300" t="s">
        <v>1059</v>
      </c>
      <c r="H439" s="263" t="s">
        <v>1321</v>
      </c>
      <c r="I439" s="39" t="s">
        <v>795</v>
      </c>
      <c r="J439" s="40" t="n">
        <v>1528102</v>
      </c>
      <c r="K439" s="289" t="n">
        <v>45535</v>
      </c>
      <c r="L439" s="84"/>
    </row>
    <row r="440" customFormat="false" ht="60.75" hidden="false" customHeight="false" outlineLevel="0" collapsed="false">
      <c r="A440" s="94"/>
      <c r="B440" s="300" t="s">
        <v>1322</v>
      </c>
      <c r="C440" s="29" t="s">
        <v>1302</v>
      </c>
      <c r="D440" s="301" t="s">
        <v>1323</v>
      </c>
      <c r="E440" s="302" t="s">
        <v>1198</v>
      </c>
      <c r="F440" s="267" t="n">
        <v>1170571012468</v>
      </c>
      <c r="G440" s="258" t="n">
        <v>572018982</v>
      </c>
      <c r="H440" s="263" t="s">
        <v>898</v>
      </c>
      <c r="I440" s="39" t="s">
        <v>795</v>
      </c>
      <c r="J440" s="40" t="n">
        <v>1615800</v>
      </c>
      <c r="K440" s="289" t="n">
        <v>45458</v>
      </c>
      <c r="L440" s="84"/>
    </row>
    <row r="441" customFormat="false" ht="60.75" hidden="false" customHeight="false" outlineLevel="0" collapsed="false">
      <c r="A441" s="94"/>
      <c r="B441" s="300" t="s">
        <v>1324</v>
      </c>
      <c r="C441" s="29" t="s">
        <v>1302</v>
      </c>
      <c r="D441" s="301" t="s">
        <v>1325</v>
      </c>
      <c r="E441" s="302" t="s">
        <v>1326</v>
      </c>
      <c r="F441" s="300" t="s">
        <v>1327</v>
      </c>
      <c r="G441" s="300" t="s">
        <v>1328</v>
      </c>
      <c r="H441" s="263" t="s">
        <v>371</v>
      </c>
      <c r="I441" s="39" t="s">
        <v>795</v>
      </c>
      <c r="J441" s="40" t="n">
        <v>1159505</v>
      </c>
      <c r="K441" s="289" t="n">
        <v>45277</v>
      </c>
      <c r="L441" s="84"/>
    </row>
    <row r="442" customFormat="false" ht="94.5" hidden="false" customHeight="true" outlineLevel="0" collapsed="false">
      <c r="A442" s="94"/>
      <c r="B442" s="300" t="s">
        <v>1329</v>
      </c>
      <c r="C442" s="29" t="s">
        <v>1302</v>
      </c>
      <c r="D442" s="301" t="s">
        <v>1330</v>
      </c>
      <c r="E442" s="302" t="s">
        <v>1331</v>
      </c>
      <c r="F442" s="300" t="s">
        <v>1332</v>
      </c>
      <c r="G442" s="300" t="s">
        <v>1333</v>
      </c>
      <c r="H442" s="263" t="s">
        <v>1334</v>
      </c>
      <c r="I442" s="39" t="s">
        <v>795</v>
      </c>
      <c r="J442" s="40" t="n">
        <v>790991</v>
      </c>
      <c r="K442" s="289" t="n">
        <v>45322</v>
      </c>
      <c r="L442" s="84"/>
    </row>
    <row r="443" customFormat="false" ht="101.25" hidden="false" customHeight="true" outlineLevel="0" collapsed="false">
      <c r="A443" s="94"/>
      <c r="B443" s="300" t="s">
        <v>1335</v>
      </c>
      <c r="C443" s="29" t="s">
        <v>1302</v>
      </c>
      <c r="D443" s="301" t="s">
        <v>1336</v>
      </c>
      <c r="E443" s="30" t="s">
        <v>1100</v>
      </c>
      <c r="F443" s="32" t="n">
        <v>1120500000763</v>
      </c>
      <c r="G443" s="75" t="s">
        <v>1101</v>
      </c>
      <c r="H443" s="31" t="s">
        <v>1102</v>
      </c>
      <c r="I443" s="39" t="s">
        <v>795</v>
      </c>
      <c r="J443" s="40" t="n">
        <f aca="false">1616480-597288</f>
        <v>1019192</v>
      </c>
      <c r="K443" s="289" t="n">
        <v>45474</v>
      </c>
      <c r="L443" s="84"/>
    </row>
    <row r="444" customFormat="false" ht="108.75" hidden="false" customHeight="true" outlineLevel="0" collapsed="false">
      <c r="A444" s="94"/>
      <c r="B444" s="300" t="s">
        <v>1337</v>
      </c>
      <c r="C444" s="29" t="s">
        <v>1302</v>
      </c>
      <c r="D444" s="301" t="s">
        <v>1338</v>
      </c>
      <c r="E444" s="118" t="s">
        <v>1109</v>
      </c>
      <c r="F444" s="47" t="n">
        <v>1210500008333</v>
      </c>
      <c r="G444" s="114" t="s">
        <v>1110</v>
      </c>
      <c r="H444" s="116" t="s">
        <v>1111</v>
      </c>
      <c r="I444" s="39" t="s">
        <v>795</v>
      </c>
      <c r="J444" s="40" t="n">
        <v>1620250</v>
      </c>
      <c r="K444" s="289" t="n">
        <v>45263</v>
      </c>
      <c r="L444" s="84"/>
    </row>
    <row r="445" customFormat="false" ht="75" hidden="false" customHeight="true" outlineLevel="0" collapsed="false">
      <c r="A445" s="94"/>
      <c r="B445" s="300" t="s">
        <v>1339</v>
      </c>
      <c r="C445" s="29" t="s">
        <v>1302</v>
      </c>
      <c r="D445" s="301" t="s">
        <v>1340</v>
      </c>
      <c r="E445" s="118" t="s">
        <v>1341</v>
      </c>
      <c r="F445" s="300" t="s">
        <v>1342</v>
      </c>
      <c r="G445" s="300" t="s">
        <v>1343</v>
      </c>
      <c r="H445" s="74" t="s">
        <v>1344</v>
      </c>
      <c r="I445" s="39" t="s">
        <v>795</v>
      </c>
      <c r="J445" s="40" t="n">
        <v>1413320</v>
      </c>
      <c r="K445" s="289" t="n">
        <v>45595</v>
      </c>
      <c r="L445" s="84"/>
    </row>
    <row r="446" customFormat="false" ht="97.5" hidden="false" customHeight="true" outlineLevel="0" collapsed="false">
      <c r="A446" s="94"/>
      <c r="B446" s="300" t="s">
        <v>1345</v>
      </c>
      <c r="C446" s="29" t="s">
        <v>1302</v>
      </c>
      <c r="D446" s="301" t="s">
        <v>1346</v>
      </c>
      <c r="E446" s="74" t="s">
        <v>37</v>
      </c>
      <c r="F446" s="300" t="s">
        <v>1347</v>
      </c>
      <c r="G446" s="300" t="s">
        <v>135</v>
      </c>
      <c r="H446" s="74" t="s">
        <v>38</v>
      </c>
      <c r="I446" s="39" t="s">
        <v>795</v>
      </c>
      <c r="J446" s="40" t="n">
        <v>1622852</v>
      </c>
      <c r="K446" s="289" t="n">
        <v>45504</v>
      </c>
      <c r="L446" s="84"/>
    </row>
    <row r="447" customFormat="false" ht="73.5" hidden="false" customHeight="true" outlineLevel="0" collapsed="false">
      <c r="A447" s="94"/>
      <c r="B447" s="300" t="s">
        <v>1348</v>
      </c>
      <c r="C447" s="29" t="s">
        <v>1302</v>
      </c>
      <c r="D447" s="301" t="s">
        <v>1349</v>
      </c>
      <c r="E447" s="30" t="s">
        <v>196</v>
      </c>
      <c r="F447" s="32" t="n">
        <v>1140500000805</v>
      </c>
      <c r="G447" s="44" t="s">
        <v>197</v>
      </c>
      <c r="H447" s="31" t="s">
        <v>198</v>
      </c>
      <c r="I447" s="39" t="s">
        <v>795</v>
      </c>
      <c r="J447" s="40" t="n">
        <v>1622000</v>
      </c>
      <c r="K447" s="289" t="n">
        <v>45458</v>
      </c>
      <c r="L447" s="84"/>
    </row>
    <row r="448" customFormat="false" ht="87.75" hidden="false" customHeight="true" outlineLevel="0" collapsed="false">
      <c r="A448" s="94"/>
      <c r="B448" s="300" t="s">
        <v>1350</v>
      </c>
      <c r="C448" s="29" t="s">
        <v>1302</v>
      </c>
      <c r="D448" s="301" t="s">
        <v>1351</v>
      </c>
      <c r="E448" s="30" t="s">
        <v>165</v>
      </c>
      <c r="F448" s="32" t="n">
        <v>1080500000932</v>
      </c>
      <c r="G448" s="75" t="s">
        <v>166</v>
      </c>
      <c r="H448" s="31" t="s">
        <v>56</v>
      </c>
      <c r="I448" s="39" t="s">
        <v>795</v>
      </c>
      <c r="J448" s="40" t="n">
        <v>1622000</v>
      </c>
      <c r="K448" s="289" t="n">
        <v>45137</v>
      </c>
      <c r="L448" s="84"/>
    </row>
    <row r="449" customFormat="false" ht="78.75" hidden="false" customHeight="true" outlineLevel="0" collapsed="false">
      <c r="A449" s="94"/>
      <c r="B449" s="300" t="s">
        <v>1352</v>
      </c>
      <c r="C449" s="29" t="s">
        <v>1302</v>
      </c>
      <c r="D449" s="301" t="s">
        <v>1353</v>
      </c>
      <c r="E449" s="30" t="s">
        <v>834</v>
      </c>
      <c r="F449" s="32" t="n">
        <v>1180571015349</v>
      </c>
      <c r="G449" s="75" t="s">
        <v>835</v>
      </c>
      <c r="H449" s="31" t="s">
        <v>1354</v>
      </c>
      <c r="I449" s="39" t="s">
        <v>795</v>
      </c>
      <c r="J449" s="40" t="n">
        <v>1595780</v>
      </c>
      <c r="K449" s="289" t="n">
        <v>45443</v>
      </c>
      <c r="L449" s="84"/>
    </row>
    <row r="450" customFormat="false" ht="67.5" hidden="false" customHeight="true" outlineLevel="0" collapsed="false">
      <c r="A450" s="94"/>
      <c r="B450" s="300" t="s">
        <v>1355</v>
      </c>
      <c r="C450" s="29" t="s">
        <v>1302</v>
      </c>
      <c r="D450" s="301" t="s">
        <v>1356</v>
      </c>
      <c r="E450" s="30" t="s">
        <v>1357</v>
      </c>
      <c r="F450" s="300" t="s">
        <v>1358</v>
      </c>
      <c r="G450" s="300" t="s">
        <v>692</v>
      </c>
      <c r="H450" s="31" t="s">
        <v>1359</v>
      </c>
      <c r="I450" s="39" t="s">
        <v>795</v>
      </c>
      <c r="J450" s="40" t="n">
        <v>1577185</v>
      </c>
      <c r="K450" s="289" t="n">
        <v>45458</v>
      </c>
      <c r="L450" s="84"/>
    </row>
    <row r="451" customFormat="false" ht="99" hidden="false" customHeight="true" outlineLevel="0" collapsed="false">
      <c r="A451" s="94"/>
      <c r="B451" s="300" t="s">
        <v>1360</v>
      </c>
      <c r="C451" s="29" t="s">
        <v>1298</v>
      </c>
      <c r="D451" s="74" t="s">
        <v>169</v>
      </c>
      <c r="E451" s="74" t="s">
        <v>37</v>
      </c>
      <c r="F451" s="32" t="n">
        <v>1060500002463</v>
      </c>
      <c r="G451" s="29" t="s">
        <v>135</v>
      </c>
      <c r="H451" s="74" t="s">
        <v>38</v>
      </c>
      <c r="I451" s="39" t="s">
        <v>795</v>
      </c>
      <c r="J451" s="40" t="n">
        <v>186261.19</v>
      </c>
      <c r="K451" s="39" t="s">
        <v>1054</v>
      </c>
      <c r="L451" s="84"/>
    </row>
    <row r="452" customFormat="false" ht="82.5" hidden="false" customHeight="true" outlineLevel="0" collapsed="false">
      <c r="A452" s="94"/>
      <c r="B452" s="83" t="s">
        <v>1361</v>
      </c>
      <c r="C452" s="29" t="s">
        <v>1362</v>
      </c>
      <c r="D452" s="74" t="s">
        <v>169</v>
      </c>
      <c r="E452" s="74" t="s">
        <v>37</v>
      </c>
      <c r="F452" s="32" t="n">
        <v>1060500002463</v>
      </c>
      <c r="G452" s="29" t="s">
        <v>135</v>
      </c>
      <c r="H452" s="74" t="s">
        <v>38</v>
      </c>
      <c r="I452" s="39" t="s">
        <v>795</v>
      </c>
      <c r="J452" s="40" t="n">
        <v>170035.06</v>
      </c>
      <c r="K452" s="39" t="s">
        <v>1136</v>
      </c>
      <c r="L452" s="84"/>
    </row>
    <row r="453" customFormat="false" ht="77.25" hidden="false" customHeight="true" outlineLevel="0" collapsed="false">
      <c r="A453" s="94"/>
      <c r="B453" s="83" t="s">
        <v>1363</v>
      </c>
      <c r="C453" s="29" t="s">
        <v>1364</v>
      </c>
      <c r="D453" s="74" t="s">
        <v>169</v>
      </c>
      <c r="E453" s="74" t="s">
        <v>37</v>
      </c>
      <c r="F453" s="32" t="n">
        <v>1060500002463</v>
      </c>
      <c r="G453" s="29" t="s">
        <v>135</v>
      </c>
      <c r="H453" s="74" t="s">
        <v>38</v>
      </c>
      <c r="I453" s="39" t="s">
        <v>795</v>
      </c>
      <c r="J453" s="40" t="n">
        <v>185499.19</v>
      </c>
      <c r="K453" s="39" t="s">
        <v>1365</v>
      </c>
      <c r="L453" s="84"/>
    </row>
    <row r="454" customFormat="false" ht="73.5" hidden="false" customHeight="true" outlineLevel="0" collapsed="false">
      <c r="A454" s="94"/>
      <c r="B454" s="83" t="s">
        <v>1366</v>
      </c>
      <c r="C454" s="29" t="s">
        <v>1367</v>
      </c>
      <c r="D454" s="74" t="s">
        <v>169</v>
      </c>
      <c r="E454" s="74" t="s">
        <v>37</v>
      </c>
      <c r="F454" s="32" t="n">
        <v>1060500002463</v>
      </c>
      <c r="G454" s="29" t="s">
        <v>135</v>
      </c>
      <c r="H454" s="74" t="s">
        <v>38</v>
      </c>
      <c r="I454" s="39" t="s">
        <v>795</v>
      </c>
      <c r="J454" s="40" t="n">
        <v>200775.45</v>
      </c>
      <c r="K454" s="39" t="s">
        <v>1139</v>
      </c>
      <c r="L454" s="84"/>
    </row>
    <row r="455" customFormat="false" ht="78.75" hidden="false" customHeight="true" outlineLevel="0" collapsed="false">
      <c r="A455" s="94"/>
      <c r="B455" s="83" t="s">
        <v>1368</v>
      </c>
      <c r="C455" s="29" t="s">
        <v>1369</v>
      </c>
      <c r="D455" s="74" t="s">
        <v>169</v>
      </c>
      <c r="E455" s="74" t="s">
        <v>37</v>
      </c>
      <c r="F455" s="32" t="n">
        <v>1060500002463</v>
      </c>
      <c r="G455" s="29" t="s">
        <v>135</v>
      </c>
      <c r="H455" s="74" t="s">
        <v>38</v>
      </c>
      <c r="I455" s="39" t="s">
        <v>795</v>
      </c>
      <c r="J455" s="40" t="n">
        <v>182615.45</v>
      </c>
      <c r="K455" s="39" t="s">
        <v>1142</v>
      </c>
      <c r="L455" s="84"/>
    </row>
    <row r="456" customFormat="false" ht="78.75" hidden="false" customHeight="true" outlineLevel="0" collapsed="false">
      <c r="A456" s="94"/>
      <c r="B456" s="83" t="s">
        <v>1370</v>
      </c>
      <c r="C456" s="29" t="s">
        <v>1371</v>
      </c>
      <c r="D456" s="74" t="s">
        <v>169</v>
      </c>
      <c r="E456" s="74" t="s">
        <v>37</v>
      </c>
      <c r="F456" s="32" t="n">
        <v>1060500002463</v>
      </c>
      <c r="G456" s="29" t="s">
        <v>135</v>
      </c>
      <c r="H456" s="74" t="s">
        <v>38</v>
      </c>
      <c r="I456" s="39" t="s">
        <v>795</v>
      </c>
      <c r="J456" s="40" t="n">
        <v>200001.45</v>
      </c>
      <c r="K456" s="39" t="s">
        <v>1144</v>
      </c>
      <c r="L456" s="84"/>
    </row>
    <row r="457" customFormat="false" ht="61.5" hidden="false" customHeight="true" outlineLevel="0" collapsed="false">
      <c r="A457" s="94"/>
      <c r="B457" s="83" t="s">
        <v>1372</v>
      </c>
      <c r="C457" s="29" t="s">
        <v>1373</v>
      </c>
      <c r="D457" s="74" t="s">
        <v>169</v>
      </c>
      <c r="E457" s="74" t="s">
        <v>37</v>
      </c>
      <c r="F457" s="32" t="n">
        <v>1060500002463</v>
      </c>
      <c r="G457" s="29" t="s">
        <v>135</v>
      </c>
      <c r="H457" s="74" t="s">
        <v>38</v>
      </c>
      <c r="I457" s="39" t="s">
        <v>795</v>
      </c>
      <c r="J457" s="40" t="n">
        <v>191517.45</v>
      </c>
      <c r="K457" s="39" t="s">
        <v>1146</v>
      </c>
      <c r="L457" s="84"/>
    </row>
    <row r="458" customFormat="false" ht="61.5" hidden="false" customHeight="true" outlineLevel="0" collapsed="false">
      <c r="A458" s="236"/>
      <c r="B458" s="83" t="s">
        <v>1374</v>
      </c>
      <c r="C458" s="29"/>
      <c r="D458" s="74" t="s">
        <v>169</v>
      </c>
      <c r="E458" s="74" t="s">
        <v>37</v>
      </c>
      <c r="F458" s="32" t="n">
        <v>1060500002463</v>
      </c>
      <c r="G458" s="29" t="s">
        <v>135</v>
      </c>
      <c r="H458" s="74" t="s">
        <v>38</v>
      </c>
      <c r="I458" s="39" t="s">
        <v>795</v>
      </c>
      <c r="J458" s="40" t="n">
        <v>211429</v>
      </c>
      <c r="K458" s="39" t="s">
        <v>1148</v>
      </c>
      <c r="L458" s="89"/>
    </row>
    <row r="459" customFormat="false" ht="49.5" hidden="false" customHeight="true" outlineLevel="0" collapsed="false">
      <c r="A459" s="303" t="s">
        <v>1180</v>
      </c>
      <c r="B459" s="303"/>
      <c r="C459" s="303"/>
      <c r="D459" s="303"/>
      <c r="E459" s="303"/>
      <c r="F459" s="303"/>
      <c r="G459" s="303"/>
      <c r="H459" s="303"/>
      <c r="I459" s="303"/>
      <c r="J459" s="303"/>
      <c r="K459" s="303"/>
      <c r="L459" s="303"/>
    </row>
    <row r="460" customFormat="false" ht="121.5" hidden="false" customHeight="true" outlineLevel="0" collapsed="false">
      <c r="A460" s="227"/>
      <c r="B460" s="304" t="s">
        <v>1375</v>
      </c>
      <c r="C460" s="305" t="s">
        <v>1376</v>
      </c>
      <c r="D460" s="304" t="s">
        <v>1377</v>
      </c>
      <c r="E460" s="304" t="s">
        <v>1378</v>
      </c>
      <c r="F460" s="306" t="s">
        <v>1379</v>
      </c>
      <c r="G460" s="306" t="s">
        <v>1380</v>
      </c>
      <c r="H460" s="307" t="s">
        <v>1381</v>
      </c>
      <c r="I460" s="307" t="s">
        <v>1382</v>
      </c>
      <c r="J460" s="308" t="n">
        <v>200000</v>
      </c>
      <c r="K460" s="304" t="s">
        <v>1383</v>
      </c>
      <c r="L460" s="82"/>
    </row>
    <row r="461" customFormat="false" ht="91.5" hidden="false" customHeight="true" outlineLevel="0" collapsed="false">
      <c r="A461" s="94"/>
      <c r="B461" s="309" t="s">
        <v>1384</v>
      </c>
      <c r="C461" s="310" t="s">
        <v>1376</v>
      </c>
      <c r="D461" s="309" t="s">
        <v>1385</v>
      </c>
      <c r="E461" s="309" t="s">
        <v>1386</v>
      </c>
      <c r="F461" s="311" t="s">
        <v>1387</v>
      </c>
      <c r="G461" s="311" t="s">
        <v>754</v>
      </c>
      <c r="H461" s="312" t="s">
        <v>1388</v>
      </c>
      <c r="I461" s="312" t="s">
        <v>1382</v>
      </c>
      <c r="J461" s="313" t="n">
        <v>200000</v>
      </c>
      <c r="K461" s="309" t="s">
        <v>1383</v>
      </c>
      <c r="L461" s="84"/>
    </row>
    <row r="462" customFormat="false" ht="86.25" hidden="false" customHeight="true" outlineLevel="0" collapsed="false">
      <c r="A462" s="94"/>
      <c r="B462" s="309" t="s">
        <v>1389</v>
      </c>
      <c r="C462" s="314" t="s">
        <v>1376</v>
      </c>
      <c r="D462" s="309" t="s">
        <v>1390</v>
      </c>
      <c r="E462" s="309" t="s">
        <v>1391</v>
      </c>
      <c r="F462" s="311" t="s">
        <v>860</v>
      </c>
      <c r="G462" s="311" t="s">
        <v>861</v>
      </c>
      <c r="H462" s="312" t="s">
        <v>1392</v>
      </c>
      <c r="I462" s="312" t="s">
        <v>1382</v>
      </c>
      <c r="J462" s="313" t="n">
        <v>200000</v>
      </c>
      <c r="K462" s="309" t="s">
        <v>1393</v>
      </c>
      <c r="L462" s="84"/>
    </row>
    <row r="463" customFormat="false" ht="78.75" hidden="false" customHeight="true" outlineLevel="0" collapsed="false">
      <c r="A463" s="94"/>
      <c r="B463" s="309" t="s">
        <v>1394</v>
      </c>
      <c r="C463" s="310" t="s">
        <v>1376</v>
      </c>
      <c r="D463" s="309" t="s">
        <v>1395</v>
      </c>
      <c r="E463" s="309" t="s">
        <v>1396</v>
      </c>
      <c r="F463" s="311" t="s">
        <v>1397</v>
      </c>
      <c r="G463" s="311" t="s">
        <v>1398</v>
      </c>
      <c r="H463" s="312" t="s">
        <v>1399</v>
      </c>
      <c r="I463" s="312" t="s">
        <v>1382</v>
      </c>
      <c r="J463" s="313" t="n">
        <v>200000</v>
      </c>
      <c r="K463" s="309" t="s">
        <v>1383</v>
      </c>
      <c r="L463" s="84"/>
    </row>
    <row r="464" customFormat="false" ht="96" hidden="false" customHeight="true" outlineLevel="0" collapsed="false">
      <c r="A464" s="94"/>
      <c r="B464" s="309" t="s">
        <v>1400</v>
      </c>
      <c r="C464" s="310" t="s">
        <v>1376</v>
      </c>
      <c r="D464" s="309" t="s">
        <v>1401</v>
      </c>
      <c r="E464" s="309" t="s">
        <v>1402</v>
      </c>
      <c r="F464" s="311" t="s">
        <v>865</v>
      </c>
      <c r="G464" s="311" t="s">
        <v>866</v>
      </c>
      <c r="H464" s="312" t="s">
        <v>1403</v>
      </c>
      <c r="I464" s="312" t="s">
        <v>1382</v>
      </c>
      <c r="J464" s="313" t="n">
        <v>200000</v>
      </c>
      <c r="K464" s="309" t="s">
        <v>1383</v>
      </c>
      <c r="L464" s="84"/>
    </row>
    <row r="465" customFormat="false" ht="49.5" hidden="false" customHeight="true" outlineLevel="0" collapsed="false">
      <c r="A465" s="315" t="s">
        <v>386</v>
      </c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</row>
    <row r="466" customFormat="false" ht="90" hidden="false" customHeight="true" outlineLevel="0" collapsed="false">
      <c r="A466" s="284"/>
      <c r="B466" s="285"/>
      <c r="C466" s="316"/>
      <c r="D466" s="317" t="s">
        <v>1150</v>
      </c>
      <c r="E466" s="318" t="s">
        <v>1151</v>
      </c>
      <c r="F466" s="319" t="n">
        <v>1060500002463</v>
      </c>
      <c r="G466" s="320" t="s">
        <v>135</v>
      </c>
      <c r="H466" s="175" t="s">
        <v>1152</v>
      </c>
      <c r="I466" s="321" t="s">
        <v>795</v>
      </c>
      <c r="J466" s="322" t="n">
        <v>83705710</v>
      </c>
      <c r="K466" s="323" t="s">
        <v>1404</v>
      </c>
      <c r="L466" s="182"/>
    </row>
    <row r="467" customFormat="false" ht="56.25" hidden="false" customHeight="false" outlineLevel="0" collapsed="false">
      <c r="A467" s="288"/>
      <c r="B467" s="83"/>
      <c r="C467" s="159" t="s">
        <v>1405</v>
      </c>
      <c r="D467" s="30" t="s">
        <v>448</v>
      </c>
      <c r="E467" s="30" t="s">
        <v>449</v>
      </c>
      <c r="F467" s="214" t="n">
        <v>1020502627100</v>
      </c>
      <c r="G467" s="209" t="s">
        <v>450</v>
      </c>
      <c r="H467" s="96" t="s">
        <v>391</v>
      </c>
      <c r="I467" s="104" t="s">
        <v>795</v>
      </c>
      <c r="J467" s="157" t="n">
        <v>8069380</v>
      </c>
      <c r="K467" s="211" t="s">
        <v>1404</v>
      </c>
      <c r="L467" s="188"/>
    </row>
    <row r="468" customFormat="false" ht="56.25" hidden="false" customHeight="false" outlineLevel="0" collapsed="false">
      <c r="A468" s="288"/>
      <c r="B468" s="83"/>
      <c r="C468" s="159" t="s">
        <v>1405</v>
      </c>
      <c r="D468" s="30" t="s">
        <v>451</v>
      </c>
      <c r="E468" s="96" t="s">
        <v>452</v>
      </c>
      <c r="F468" s="214" t="n">
        <v>1030502626659</v>
      </c>
      <c r="G468" s="209" t="s">
        <v>453</v>
      </c>
      <c r="H468" s="96" t="s">
        <v>391</v>
      </c>
      <c r="I468" s="104" t="s">
        <v>795</v>
      </c>
      <c r="J468" s="157" t="n">
        <v>18034760</v>
      </c>
      <c r="K468" s="211" t="s">
        <v>1404</v>
      </c>
      <c r="L468" s="188"/>
    </row>
    <row r="469" customFormat="false" ht="56.25" hidden="false" customHeight="false" outlineLevel="0" collapsed="false">
      <c r="A469" s="288"/>
      <c r="B469" s="83"/>
      <c r="C469" s="159" t="s">
        <v>1405</v>
      </c>
      <c r="D469" s="74" t="s">
        <v>436</v>
      </c>
      <c r="E469" s="30" t="s">
        <v>437</v>
      </c>
      <c r="F469" s="214" t="n">
        <v>1150500001310</v>
      </c>
      <c r="G469" s="209" t="s">
        <v>438</v>
      </c>
      <c r="H469" s="96" t="s">
        <v>391</v>
      </c>
      <c r="I469" s="104" t="s">
        <v>795</v>
      </c>
      <c r="J469" s="157" t="n">
        <v>32114510</v>
      </c>
      <c r="K469" s="211" t="s">
        <v>1404</v>
      </c>
      <c r="L469" s="188"/>
    </row>
    <row r="470" customFormat="false" ht="56.25" hidden="false" customHeight="false" outlineLevel="0" collapsed="false">
      <c r="A470" s="288"/>
      <c r="B470" s="83"/>
      <c r="C470" s="159" t="s">
        <v>1405</v>
      </c>
      <c r="D470" s="30" t="s">
        <v>472</v>
      </c>
      <c r="E470" s="96" t="s">
        <v>473</v>
      </c>
      <c r="F470" s="214" t="n">
        <v>1050547001427</v>
      </c>
      <c r="G470" s="209" t="s">
        <v>474</v>
      </c>
      <c r="H470" s="96" t="s">
        <v>391</v>
      </c>
      <c r="I470" s="104" t="s">
        <v>795</v>
      </c>
      <c r="J470" s="157" t="n">
        <v>21268688</v>
      </c>
      <c r="K470" s="211" t="s">
        <v>1404</v>
      </c>
      <c r="L470" s="188"/>
    </row>
    <row r="471" customFormat="false" ht="75" hidden="false" customHeight="false" outlineLevel="0" collapsed="false">
      <c r="A471" s="288"/>
      <c r="B471" s="83"/>
      <c r="C471" s="159" t="s">
        <v>1405</v>
      </c>
      <c r="D471" s="74" t="s">
        <v>421</v>
      </c>
      <c r="E471" s="30" t="s">
        <v>422</v>
      </c>
      <c r="F471" s="214" t="n">
        <v>110570000200</v>
      </c>
      <c r="G471" s="209" t="s">
        <v>423</v>
      </c>
      <c r="H471" s="96" t="s">
        <v>391</v>
      </c>
      <c r="I471" s="104" t="s">
        <v>795</v>
      </c>
      <c r="J471" s="157" t="n">
        <v>16189617</v>
      </c>
      <c r="K471" s="211" t="s">
        <v>1404</v>
      </c>
      <c r="L471" s="188"/>
    </row>
    <row r="472" customFormat="false" ht="56.25" hidden="false" customHeight="false" outlineLevel="0" collapsed="false">
      <c r="A472" s="288"/>
      <c r="B472" s="83"/>
      <c r="C472" s="159" t="s">
        <v>1405</v>
      </c>
      <c r="D472" s="74" t="s">
        <v>415</v>
      </c>
      <c r="E472" s="30" t="s">
        <v>416</v>
      </c>
      <c r="F472" s="214" t="n">
        <v>1060500001946</v>
      </c>
      <c r="G472" s="209" t="s">
        <v>417</v>
      </c>
      <c r="H472" s="106" t="s">
        <v>391</v>
      </c>
      <c r="I472" s="104" t="s">
        <v>795</v>
      </c>
      <c r="J472" s="157" t="n">
        <v>23629497</v>
      </c>
      <c r="K472" s="211" t="s">
        <v>1404</v>
      </c>
      <c r="L472" s="188"/>
    </row>
    <row r="473" customFormat="false" ht="56.25" hidden="false" customHeight="false" outlineLevel="0" collapsed="false">
      <c r="A473" s="288"/>
      <c r="B473" s="83"/>
      <c r="C473" s="159" t="s">
        <v>1405</v>
      </c>
      <c r="D473" s="74" t="s">
        <v>393</v>
      </c>
      <c r="E473" s="30" t="s">
        <v>394</v>
      </c>
      <c r="F473" s="214" t="n">
        <v>1150500000640</v>
      </c>
      <c r="G473" s="209" t="s">
        <v>395</v>
      </c>
      <c r="H473" s="96" t="s">
        <v>391</v>
      </c>
      <c r="I473" s="104" t="s">
        <v>795</v>
      </c>
      <c r="J473" s="157" t="n">
        <v>27718553</v>
      </c>
      <c r="K473" s="211" t="s">
        <v>1404</v>
      </c>
      <c r="L473" s="188"/>
    </row>
    <row r="474" customFormat="false" ht="75" hidden="false" customHeight="false" outlineLevel="0" collapsed="false">
      <c r="A474" s="288"/>
      <c r="B474" s="83"/>
      <c r="C474" s="159" t="s">
        <v>1405</v>
      </c>
      <c r="D474" s="30" t="s">
        <v>445</v>
      </c>
      <c r="E474" s="30" t="s">
        <v>446</v>
      </c>
      <c r="F474" s="214" t="n">
        <v>1020502522413</v>
      </c>
      <c r="G474" s="209" t="s">
        <v>447</v>
      </c>
      <c r="H474" s="96" t="s">
        <v>391</v>
      </c>
      <c r="I474" s="104" t="s">
        <v>795</v>
      </c>
      <c r="J474" s="157" t="n">
        <v>6860160</v>
      </c>
      <c r="K474" s="211" t="s">
        <v>1404</v>
      </c>
      <c r="L474" s="188"/>
    </row>
    <row r="475" customFormat="false" ht="56.25" hidden="false" customHeight="false" outlineLevel="0" collapsed="false">
      <c r="A475" s="288"/>
      <c r="B475" s="83"/>
      <c r="C475" s="159" t="s">
        <v>1405</v>
      </c>
      <c r="D475" s="74" t="s">
        <v>1162</v>
      </c>
      <c r="E475" s="30" t="s">
        <v>1163</v>
      </c>
      <c r="F475" s="208" t="n">
        <v>1060547001943</v>
      </c>
      <c r="G475" s="209" t="s">
        <v>1164</v>
      </c>
      <c r="H475" s="96" t="s">
        <v>391</v>
      </c>
      <c r="I475" s="104" t="s">
        <v>795</v>
      </c>
      <c r="J475" s="157" t="n">
        <v>31482965</v>
      </c>
      <c r="K475" s="211" t="s">
        <v>1404</v>
      </c>
      <c r="L475" s="188"/>
    </row>
    <row r="476" customFormat="false" ht="75" hidden="false" customHeight="false" outlineLevel="0" collapsed="false">
      <c r="A476" s="288"/>
      <c r="B476" s="83"/>
      <c r="C476" s="159" t="s">
        <v>1405</v>
      </c>
      <c r="D476" s="74" t="s">
        <v>1165</v>
      </c>
      <c r="E476" s="216" t="s">
        <v>1166</v>
      </c>
      <c r="F476" s="217" t="n">
        <v>1160571061200</v>
      </c>
      <c r="G476" s="209" t="s">
        <v>398</v>
      </c>
      <c r="H476" s="96" t="s">
        <v>391</v>
      </c>
      <c r="I476" s="104" t="s">
        <v>795</v>
      </c>
      <c r="J476" s="157" t="n">
        <v>42997035</v>
      </c>
      <c r="K476" s="211" t="s">
        <v>1404</v>
      </c>
      <c r="L476" s="188"/>
    </row>
    <row r="477" customFormat="false" ht="56.25" hidden="false" customHeight="false" outlineLevel="0" collapsed="false">
      <c r="A477" s="288"/>
      <c r="B477" s="83"/>
      <c r="C477" s="159" t="s">
        <v>1405</v>
      </c>
      <c r="D477" s="36" t="s">
        <v>424</v>
      </c>
      <c r="E477" s="216" t="s">
        <v>1168</v>
      </c>
      <c r="F477" s="208" t="n">
        <v>1180571009211</v>
      </c>
      <c r="G477" s="209" t="s">
        <v>426</v>
      </c>
      <c r="H477" s="96" t="s">
        <v>391</v>
      </c>
      <c r="I477" s="104" t="s">
        <v>795</v>
      </c>
      <c r="J477" s="157" t="n">
        <v>46573573</v>
      </c>
      <c r="K477" s="211" t="s">
        <v>1404</v>
      </c>
      <c r="L477" s="188"/>
    </row>
    <row r="478" customFormat="false" ht="56.25" hidden="false" customHeight="false" outlineLevel="0" collapsed="false">
      <c r="A478" s="288"/>
      <c r="B478" s="83"/>
      <c r="C478" s="159" t="s">
        <v>1405</v>
      </c>
      <c r="D478" s="324" t="s">
        <v>1406</v>
      </c>
      <c r="E478" s="216" t="s">
        <v>491</v>
      </c>
      <c r="F478" s="208" t="s">
        <v>1407</v>
      </c>
      <c r="G478" s="209" t="s">
        <v>1408</v>
      </c>
      <c r="H478" s="96" t="s">
        <v>391</v>
      </c>
      <c r="I478" s="104" t="s">
        <v>795</v>
      </c>
      <c r="J478" s="157" t="n">
        <v>2728018</v>
      </c>
      <c r="K478" s="211" t="s">
        <v>1404</v>
      </c>
      <c r="L478" s="188"/>
    </row>
    <row r="479" customFormat="false" ht="75" hidden="false" customHeight="false" outlineLevel="0" collapsed="false">
      <c r="A479" s="288"/>
      <c r="B479" s="83"/>
      <c r="C479" s="159" t="s">
        <v>1405</v>
      </c>
      <c r="D479" s="324" t="s">
        <v>1409</v>
      </c>
      <c r="E479" s="216" t="s">
        <v>1410</v>
      </c>
      <c r="F479" s="208" t="s">
        <v>1411</v>
      </c>
      <c r="G479" s="209" t="s">
        <v>1412</v>
      </c>
      <c r="H479" s="96" t="s">
        <v>391</v>
      </c>
      <c r="I479" s="104" t="s">
        <v>795</v>
      </c>
      <c r="J479" s="157" t="n">
        <v>9126460</v>
      </c>
      <c r="K479" s="211" t="s">
        <v>1404</v>
      </c>
      <c r="L479" s="188"/>
    </row>
    <row r="480" customFormat="false" ht="56.25" hidden="false" customHeight="false" outlineLevel="0" collapsed="false">
      <c r="A480" s="288"/>
      <c r="B480" s="83"/>
      <c r="C480" s="159" t="s">
        <v>1405</v>
      </c>
      <c r="D480" s="324" t="s">
        <v>1413</v>
      </c>
      <c r="E480" s="216" t="s">
        <v>1414</v>
      </c>
      <c r="F480" s="208" t="s">
        <v>1415</v>
      </c>
      <c r="G480" s="209" t="s">
        <v>1416</v>
      </c>
      <c r="H480" s="96" t="s">
        <v>391</v>
      </c>
      <c r="I480" s="104" t="s">
        <v>795</v>
      </c>
      <c r="J480" s="157" t="n">
        <v>4352120</v>
      </c>
      <c r="K480" s="211" t="s">
        <v>1404</v>
      </c>
      <c r="L480" s="188"/>
    </row>
    <row r="481" customFormat="false" ht="56.25" hidden="false" customHeight="false" outlineLevel="0" collapsed="false">
      <c r="A481" s="288"/>
      <c r="B481" s="83"/>
      <c r="C481" s="159" t="s">
        <v>1405</v>
      </c>
      <c r="D481" s="324" t="s">
        <v>1417</v>
      </c>
      <c r="E481" s="216" t="s">
        <v>1418</v>
      </c>
      <c r="F481" s="208" t="s">
        <v>1419</v>
      </c>
      <c r="G481" s="209" t="s">
        <v>1420</v>
      </c>
      <c r="H481" s="96" t="s">
        <v>391</v>
      </c>
      <c r="I481" s="104" t="s">
        <v>795</v>
      </c>
      <c r="J481" s="157" t="n">
        <v>3584099</v>
      </c>
      <c r="K481" s="211" t="s">
        <v>1404</v>
      </c>
      <c r="L481" s="188"/>
    </row>
    <row r="482" customFormat="false" ht="56.25" hidden="false" customHeight="false" outlineLevel="0" collapsed="false">
      <c r="A482" s="288"/>
      <c r="B482" s="83"/>
      <c r="C482" s="159" t="s">
        <v>1405</v>
      </c>
      <c r="D482" s="324" t="s">
        <v>1421</v>
      </c>
      <c r="E482" s="216" t="s">
        <v>1422</v>
      </c>
      <c r="F482" s="208" t="s">
        <v>1423</v>
      </c>
      <c r="G482" s="209" t="s">
        <v>1424</v>
      </c>
      <c r="H482" s="96" t="s">
        <v>391</v>
      </c>
      <c r="I482" s="104" t="s">
        <v>795</v>
      </c>
      <c r="J482" s="157" t="n">
        <v>5120141</v>
      </c>
      <c r="K482" s="211" t="s">
        <v>1404</v>
      </c>
      <c r="L482" s="188"/>
    </row>
    <row r="483" customFormat="false" ht="56.25" hidden="false" customHeight="false" outlineLevel="0" collapsed="false">
      <c r="A483" s="288"/>
      <c r="B483" s="83"/>
      <c r="C483" s="159" t="s">
        <v>1405</v>
      </c>
      <c r="D483" s="324" t="s">
        <v>1425</v>
      </c>
      <c r="E483" s="216" t="s">
        <v>1426</v>
      </c>
      <c r="F483" s="208" t="s">
        <v>1427</v>
      </c>
      <c r="G483" s="209" t="s">
        <v>1428</v>
      </c>
      <c r="H483" s="96" t="s">
        <v>391</v>
      </c>
      <c r="I483" s="104" t="s">
        <v>795</v>
      </c>
      <c r="J483" s="157" t="n">
        <v>4906802</v>
      </c>
      <c r="K483" s="211" t="s">
        <v>1404</v>
      </c>
      <c r="L483" s="188"/>
    </row>
    <row r="484" customFormat="false" ht="56.25" hidden="false" customHeight="false" outlineLevel="0" collapsed="false">
      <c r="A484" s="288"/>
      <c r="B484" s="83"/>
      <c r="C484" s="159" t="s">
        <v>1405</v>
      </c>
      <c r="D484" s="324" t="s">
        <v>1429</v>
      </c>
      <c r="E484" s="216" t="s">
        <v>1430</v>
      </c>
      <c r="F484" s="208" t="s">
        <v>1431</v>
      </c>
      <c r="G484" s="209" t="s">
        <v>1432</v>
      </c>
      <c r="H484" s="96" t="s">
        <v>391</v>
      </c>
      <c r="I484" s="104" t="s">
        <v>795</v>
      </c>
      <c r="J484" s="157" t="n">
        <v>10112279</v>
      </c>
      <c r="K484" s="211" t="s">
        <v>1404</v>
      </c>
      <c r="L484" s="188"/>
    </row>
    <row r="485" customFormat="false" ht="56.25" hidden="false" customHeight="false" outlineLevel="0" collapsed="false">
      <c r="A485" s="288"/>
      <c r="B485" s="83"/>
      <c r="C485" s="159" t="s">
        <v>1405</v>
      </c>
      <c r="D485" s="324" t="s">
        <v>1433</v>
      </c>
      <c r="E485" s="216" t="s">
        <v>1434</v>
      </c>
      <c r="F485" s="208" t="s">
        <v>1435</v>
      </c>
      <c r="G485" s="209" t="s">
        <v>1436</v>
      </c>
      <c r="H485" s="96" t="s">
        <v>391</v>
      </c>
      <c r="I485" s="104" t="s">
        <v>795</v>
      </c>
      <c r="J485" s="157" t="n">
        <v>2986749</v>
      </c>
      <c r="K485" s="211" t="s">
        <v>1404</v>
      </c>
      <c r="L485" s="188"/>
    </row>
    <row r="486" customFormat="false" ht="56.25" hidden="false" customHeight="false" outlineLevel="0" collapsed="false">
      <c r="A486" s="288"/>
      <c r="B486" s="83"/>
      <c r="C486" s="159" t="s">
        <v>1405</v>
      </c>
      <c r="D486" s="324" t="s">
        <v>1437</v>
      </c>
      <c r="E486" s="216" t="s">
        <v>1438</v>
      </c>
      <c r="F486" s="208" t="s">
        <v>1439</v>
      </c>
      <c r="G486" s="209" t="s">
        <v>1440</v>
      </c>
      <c r="H486" s="96" t="s">
        <v>391</v>
      </c>
      <c r="I486" s="104" t="s">
        <v>795</v>
      </c>
      <c r="J486" s="157" t="n">
        <v>7125530</v>
      </c>
      <c r="K486" s="211" t="s">
        <v>1404</v>
      </c>
      <c r="L486" s="188"/>
    </row>
    <row r="487" customFormat="false" ht="56.25" hidden="false" customHeight="false" outlineLevel="0" collapsed="false">
      <c r="A487" s="288"/>
      <c r="B487" s="83"/>
      <c r="C487" s="159" t="s">
        <v>1405</v>
      </c>
      <c r="D487" s="324" t="s">
        <v>1441</v>
      </c>
      <c r="E487" s="216" t="s">
        <v>1442</v>
      </c>
      <c r="F487" s="208" t="s">
        <v>1443</v>
      </c>
      <c r="G487" s="209" t="s">
        <v>1444</v>
      </c>
      <c r="H487" s="96" t="s">
        <v>391</v>
      </c>
      <c r="I487" s="104" t="s">
        <v>795</v>
      </c>
      <c r="J487" s="157" t="n">
        <v>5376148</v>
      </c>
      <c r="K487" s="211" t="s">
        <v>1404</v>
      </c>
      <c r="L487" s="188"/>
    </row>
    <row r="488" customFormat="false" ht="56.25" hidden="false" customHeight="false" outlineLevel="0" collapsed="false">
      <c r="A488" s="288"/>
      <c r="B488" s="83"/>
      <c r="C488" s="159" t="s">
        <v>1405</v>
      </c>
      <c r="D488" s="324" t="s">
        <v>1445</v>
      </c>
      <c r="E488" s="216" t="s">
        <v>1446</v>
      </c>
      <c r="F488" s="208" t="s">
        <v>1447</v>
      </c>
      <c r="G488" s="209" t="s">
        <v>1448</v>
      </c>
      <c r="H488" s="96" t="s">
        <v>391</v>
      </c>
      <c r="I488" s="104" t="s">
        <v>795</v>
      </c>
      <c r="J488" s="157" t="n">
        <v>3669435</v>
      </c>
      <c r="K488" s="211" t="s">
        <v>1404</v>
      </c>
      <c r="L488" s="188"/>
    </row>
    <row r="489" customFormat="false" ht="56.25" hidden="false" customHeight="false" outlineLevel="0" collapsed="false">
      <c r="A489" s="288"/>
      <c r="B489" s="83"/>
      <c r="C489" s="159" t="s">
        <v>1405</v>
      </c>
      <c r="D489" s="324" t="s">
        <v>1449</v>
      </c>
      <c r="E489" s="216" t="s">
        <v>1450</v>
      </c>
      <c r="F489" s="208" t="s">
        <v>1451</v>
      </c>
      <c r="G489" s="209" t="s">
        <v>1452</v>
      </c>
      <c r="H489" s="96" t="s">
        <v>391</v>
      </c>
      <c r="I489" s="104" t="s">
        <v>795</v>
      </c>
      <c r="J489" s="157" t="n">
        <v>7168198</v>
      </c>
      <c r="K489" s="211" t="s">
        <v>1404</v>
      </c>
      <c r="L489" s="188"/>
    </row>
    <row r="490" customFormat="false" ht="56.25" hidden="false" customHeight="false" outlineLevel="0" collapsed="false">
      <c r="A490" s="288"/>
      <c r="B490" s="83"/>
      <c r="C490" s="159" t="s">
        <v>1405</v>
      </c>
      <c r="D490" s="324" t="s">
        <v>1453</v>
      </c>
      <c r="E490" s="216" t="s">
        <v>1454</v>
      </c>
      <c r="F490" s="208" t="s">
        <v>1455</v>
      </c>
      <c r="G490" s="209" t="s">
        <v>1456</v>
      </c>
      <c r="H490" s="96" t="s">
        <v>391</v>
      </c>
      <c r="I490" s="104" t="s">
        <v>795</v>
      </c>
      <c r="J490" s="157" t="n">
        <v>4906802</v>
      </c>
      <c r="K490" s="211" t="s">
        <v>1404</v>
      </c>
      <c r="L490" s="188"/>
    </row>
    <row r="491" customFormat="false" ht="56.25" hidden="false" customHeight="false" outlineLevel="0" collapsed="false">
      <c r="A491" s="288"/>
      <c r="B491" s="83"/>
      <c r="C491" s="159" t="s">
        <v>1405</v>
      </c>
      <c r="D491" s="324" t="s">
        <v>1457</v>
      </c>
      <c r="E491" s="216" t="s">
        <v>1458</v>
      </c>
      <c r="F491" s="208" t="s">
        <v>1459</v>
      </c>
      <c r="G491" s="209" t="s">
        <v>1460</v>
      </c>
      <c r="H491" s="96" t="s">
        <v>391</v>
      </c>
      <c r="I491" s="104" t="s">
        <v>795</v>
      </c>
      <c r="J491" s="157" t="n">
        <v>5376148</v>
      </c>
      <c r="K491" s="211" t="s">
        <v>1404</v>
      </c>
      <c r="L491" s="188"/>
    </row>
    <row r="492" customFormat="false" ht="56.25" hidden="false" customHeight="false" outlineLevel="0" collapsed="false">
      <c r="A492" s="288"/>
      <c r="B492" s="83"/>
      <c r="C492" s="159" t="s">
        <v>1405</v>
      </c>
      <c r="D492" s="324" t="s">
        <v>1461</v>
      </c>
      <c r="E492" s="216" t="s">
        <v>1462</v>
      </c>
      <c r="F492" s="208" t="s">
        <v>1463</v>
      </c>
      <c r="G492" s="209" t="s">
        <v>1464</v>
      </c>
      <c r="H492" s="96" t="s">
        <v>391</v>
      </c>
      <c r="I492" s="104" t="s">
        <v>795</v>
      </c>
      <c r="J492" s="157" t="n">
        <v>4226784</v>
      </c>
      <c r="K492" s="211" t="s">
        <v>1404</v>
      </c>
      <c r="L492" s="188"/>
    </row>
    <row r="493" customFormat="false" ht="56.25" hidden="false" customHeight="false" outlineLevel="0" collapsed="false">
      <c r="A493" s="288"/>
      <c r="B493" s="83"/>
      <c r="C493" s="159" t="s">
        <v>1405</v>
      </c>
      <c r="D493" s="324" t="s">
        <v>1465</v>
      </c>
      <c r="E493" s="216" t="s">
        <v>1466</v>
      </c>
      <c r="F493" s="208" t="s">
        <v>1467</v>
      </c>
      <c r="G493" s="209" t="s">
        <v>1468</v>
      </c>
      <c r="H493" s="96" t="s">
        <v>391</v>
      </c>
      <c r="I493" s="104" t="s">
        <v>795</v>
      </c>
      <c r="J493" s="157" t="n">
        <v>9065240</v>
      </c>
      <c r="K493" s="211" t="s">
        <v>1404</v>
      </c>
      <c r="L493" s="188"/>
    </row>
    <row r="494" customFormat="false" ht="56.25" hidden="false" customHeight="false" outlineLevel="0" collapsed="false">
      <c r="A494" s="288"/>
      <c r="B494" s="83"/>
      <c r="C494" s="159" t="s">
        <v>1405</v>
      </c>
      <c r="D494" s="36" t="s">
        <v>1469</v>
      </c>
      <c r="E494" s="216" t="s">
        <v>1470</v>
      </c>
      <c r="F494" s="208" t="s">
        <v>1471</v>
      </c>
      <c r="G494" s="209" t="s">
        <v>1472</v>
      </c>
      <c r="H494" s="96" t="s">
        <v>391</v>
      </c>
      <c r="I494" s="104" t="s">
        <v>795</v>
      </c>
      <c r="J494" s="157" t="n">
        <v>8320229</v>
      </c>
      <c r="K494" s="211" t="s">
        <v>1404</v>
      </c>
      <c r="L494" s="188"/>
    </row>
    <row r="495" customFormat="false" ht="56.25" hidden="false" customHeight="false" outlineLevel="0" collapsed="false">
      <c r="A495" s="288"/>
      <c r="B495" s="83"/>
      <c r="C495" s="159" t="s">
        <v>1405</v>
      </c>
      <c r="D495" s="324" t="s">
        <v>1473</v>
      </c>
      <c r="E495" s="216" t="s">
        <v>1474</v>
      </c>
      <c r="F495" s="208" t="s">
        <v>1475</v>
      </c>
      <c r="G495" s="209" t="s">
        <v>1476</v>
      </c>
      <c r="H495" s="96" t="s">
        <v>391</v>
      </c>
      <c r="I495" s="104" t="s">
        <v>795</v>
      </c>
      <c r="J495" s="157" t="n">
        <v>4565459</v>
      </c>
      <c r="K495" s="211" t="s">
        <v>1404</v>
      </c>
      <c r="L495" s="188"/>
    </row>
    <row r="496" customFormat="false" ht="56.25" hidden="false" customHeight="false" outlineLevel="0" collapsed="false">
      <c r="A496" s="288"/>
      <c r="B496" s="83"/>
      <c r="C496" s="159" t="s">
        <v>1405</v>
      </c>
      <c r="D496" s="324" t="s">
        <v>1477</v>
      </c>
      <c r="E496" s="216" t="s">
        <v>1478</v>
      </c>
      <c r="F496" s="208" t="s">
        <v>1479</v>
      </c>
      <c r="G496" s="209" t="s">
        <v>1480</v>
      </c>
      <c r="H496" s="96" t="s">
        <v>391</v>
      </c>
      <c r="I496" s="104" t="s">
        <v>795</v>
      </c>
      <c r="J496" s="157" t="n">
        <v>3669435</v>
      </c>
      <c r="K496" s="211" t="s">
        <v>1404</v>
      </c>
      <c r="L496" s="188"/>
    </row>
    <row r="497" customFormat="false" ht="56.25" hidden="false" customHeight="false" outlineLevel="0" collapsed="false">
      <c r="A497" s="288"/>
      <c r="B497" s="83"/>
      <c r="C497" s="159" t="s">
        <v>1405</v>
      </c>
      <c r="D497" s="324" t="s">
        <v>1481</v>
      </c>
      <c r="E497" s="216" t="s">
        <v>1482</v>
      </c>
      <c r="F497" s="208" t="s">
        <v>1483</v>
      </c>
      <c r="G497" s="209" t="s">
        <v>1484</v>
      </c>
      <c r="H497" s="96" t="s">
        <v>391</v>
      </c>
      <c r="I497" s="104" t="s">
        <v>795</v>
      </c>
      <c r="J497" s="157" t="n">
        <v>8533569</v>
      </c>
      <c r="K497" s="211" t="s">
        <v>1404</v>
      </c>
      <c r="L497" s="188"/>
    </row>
    <row r="498" customFormat="false" ht="75" hidden="false" customHeight="false" outlineLevel="0" collapsed="false">
      <c r="A498" s="288"/>
      <c r="B498" s="83"/>
      <c r="C498" s="159" t="s">
        <v>1405</v>
      </c>
      <c r="D498" s="324" t="s">
        <v>1485</v>
      </c>
      <c r="E498" s="216" t="s">
        <v>1486</v>
      </c>
      <c r="F498" s="208" t="n">
        <v>1120573001097</v>
      </c>
      <c r="G498" s="209" t="s">
        <v>420</v>
      </c>
      <c r="H498" s="96" t="s">
        <v>391</v>
      </c>
      <c r="I498" s="104" t="s">
        <v>795</v>
      </c>
      <c r="J498" s="157" t="n">
        <v>8832244</v>
      </c>
      <c r="K498" s="211" t="s">
        <v>1404</v>
      </c>
      <c r="L498" s="188"/>
    </row>
    <row r="499" customFormat="false" ht="57" hidden="false" customHeight="false" outlineLevel="0" collapsed="false">
      <c r="A499" s="325"/>
      <c r="B499" s="326"/>
      <c r="C499" s="327" t="s">
        <v>1405</v>
      </c>
      <c r="D499" s="328" t="s">
        <v>1487</v>
      </c>
      <c r="E499" s="329" t="s">
        <v>1488</v>
      </c>
      <c r="F499" s="330" t="n">
        <v>1160571057844</v>
      </c>
      <c r="G499" s="331" t="s">
        <v>432</v>
      </c>
      <c r="H499" s="332" t="s">
        <v>391</v>
      </c>
      <c r="I499" s="333" t="s">
        <v>795</v>
      </c>
      <c r="J499" s="334" t="n">
        <v>2261396</v>
      </c>
      <c r="K499" s="335" t="s">
        <v>1404</v>
      </c>
      <c r="L499" s="336"/>
    </row>
    <row r="500" customFormat="false" ht="62.25" hidden="false" customHeight="true" outlineLevel="0" collapsed="false">
      <c r="A500" s="303" t="s">
        <v>1489</v>
      </c>
      <c r="B500" s="303"/>
      <c r="C500" s="303"/>
      <c r="D500" s="303"/>
      <c r="E500" s="303"/>
      <c r="F500" s="303"/>
      <c r="G500" s="303"/>
      <c r="H500" s="303"/>
      <c r="I500" s="303"/>
      <c r="J500" s="303"/>
      <c r="K500" s="303"/>
      <c r="L500" s="303"/>
    </row>
    <row r="501" customFormat="false" ht="126.75" hidden="false" customHeight="true" outlineLevel="0" collapsed="false">
      <c r="A501" s="63"/>
      <c r="B501" s="63" t="s">
        <v>1490</v>
      </c>
      <c r="C501" s="63" t="s">
        <v>1491</v>
      </c>
      <c r="D501" s="63" t="s">
        <v>1492</v>
      </c>
      <c r="E501" s="63" t="s">
        <v>1493</v>
      </c>
      <c r="F501" s="63" t="s">
        <v>1494</v>
      </c>
      <c r="G501" s="63" t="s">
        <v>1495</v>
      </c>
      <c r="H501" s="63" t="s">
        <v>1496</v>
      </c>
      <c r="I501" s="63" t="s">
        <v>795</v>
      </c>
      <c r="J501" s="337" t="n">
        <v>3388000</v>
      </c>
      <c r="K501" s="63" t="s">
        <v>1288</v>
      </c>
      <c r="L501" s="63"/>
    </row>
    <row r="502" customFormat="false" ht="61.5" hidden="false" customHeight="true" outlineLevel="0" collapsed="false">
      <c r="A502" s="303" t="s">
        <v>1497</v>
      </c>
      <c r="B502" s="303"/>
      <c r="C502" s="303"/>
      <c r="D502" s="303"/>
      <c r="E502" s="303"/>
      <c r="F502" s="303"/>
      <c r="G502" s="303"/>
      <c r="H502" s="303"/>
      <c r="I502" s="303"/>
      <c r="J502" s="303"/>
      <c r="K502" s="303"/>
      <c r="L502" s="303"/>
    </row>
    <row r="503" customFormat="false" ht="62.25" hidden="false" customHeight="true" outlineLevel="0" collapsed="false">
      <c r="A503" s="71"/>
      <c r="B503" s="71"/>
      <c r="C503" s="71" t="s">
        <v>1498</v>
      </c>
      <c r="D503" s="233" t="s">
        <v>1499</v>
      </c>
      <c r="E503" s="233" t="s">
        <v>1500</v>
      </c>
      <c r="F503" s="338" t="n">
        <v>1190571008495</v>
      </c>
      <c r="G503" s="339" t="n">
        <v>572023982</v>
      </c>
      <c r="H503" s="233" t="s">
        <v>1501</v>
      </c>
      <c r="I503" s="228" t="s">
        <v>795</v>
      </c>
      <c r="J503" s="234" t="n">
        <v>300000000</v>
      </c>
      <c r="K503" s="228" t="s">
        <v>1288</v>
      </c>
      <c r="L503" s="71"/>
    </row>
    <row r="504" customFormat="false" ht="52.5" hidden="false" customHeight="true" outlineLevel="0" collapsed="false">
      <c r="A504" s="94"/>
      <c r="B504" s="83"/>
      <c r="C504" s="340" t="s">
        <v>1502</v>
      </c>
      <c r="D504" s="341" t="s">
        <v>1176</v>
      </c>
      <c r="E504" s="341" t="s">
        <v>1177</v>
      </c>
      <c r="F504" s="231" t="n">
        <v>1117799009569</v>
      </c>
      <c r="G504" s="232" t="s">
        <v>1178</v>
      </c>
      <c r="H504" s="341" t="s">
        <v>1179</v>
      </c>
      <c r="I504" s="342" t="s">
        <v>795</v>
      </c>
      <c r="J504" s="343" t="n">
        <v>30000000</v>
      </c>
      <c r="K504" s="342" t="s">
        <v>1288</v>
      </c>
      <c r="L504" s="84"/>
    </row>
    <row r="505" customFormat="false" ht="47.25" hidden="false" customHeight="true" outlineLevel="0" collapsed="false">
      <c r="A505" s="236"/>
      <c r="B505" s="88"/>
      <c r="C505" s="344" t="s">
        <v>1503</v>
      </c>
      <c r="D505" s="239" t="s">
        <v>1504</v>
      </c>
      <c r="E505" s="239" t="s">
        <v>1505</v>
      </c>
      <c r="F505" s="345" t="n">
        <v>1230500003733</v>
      </c>
      <c r="G505" s="346" t="n">
        <v>544015676</v>
      </c>
      <c r="H505" s="242" t="s">
        <v>1501</v>
      </c>
      <c r="I505" s="237" t="s">
        <v>795</v>
      </c>
      <c r="J505" s="243" t="n">
        <v>10000000</v>
      </c>
      <c r="K505" s="88" t="s">
        <v>1288</v>
      </c>
      <c r="L505" s="89"/>
    </row>
    <row r="506" customFormat="false" ht="52.5" hidden="false" customHeight="true" outlineLevel="0" collapsed="false">
      <c r="A506" s="347" t="s">
        <v>1187</v>
      </c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</row>
    <row r="507" customFormat="false" ht="75" hidden="false" customHeight="false" outlineLevel="0" collapsed="false">
      <c r="A507" s="284"/>
      <c r="B507" s="285"/>
      <c r="C507" s="340" t="s">
        <v>1506</v>
      </c>
      <c r="D507" s="340" t="s">
        <v>881</v>
      </c>
      <c r="E507" s="340" t="s">
        <v>882</v>
      </c>
      <c r="F507" s="231" t="n">
        <v>1110500000148</v>
      </c>
      <c r="G507" s="232" t="n">
        <v>542033493</v>
      </c>
      <c r="H507" s="340" t="s">
        <v>1507</v>
      </c>
      <c r="I507" s="340" t="s">
        <v>566</v>
      </c>
      <c r="J507" s="343" t="n">
        <v>135000</v>
      </c>
      <c r="K507" s="340" t="s">
        <v>1404</v>
      </c>
      <c r="L507" s="340" t="s">
        <v>1508</v>
      </c>
    </row>
    <row r="508" customFormat="false" ht="75" hidden="false" customHeight="false" outlineLevel="0" collapsed="false">
      <c r="A508" s="288"/>
      <c r="B508" s="83"/>
      <c r="C508" s="340" t="s">
        <v>1506</v>
      </c>
      <c r="D508" s="340" t="s">
        <v>1509</v>
      </c>
      <c r="E508" s="340" t="s">
        <v>1510</v>
      </c>
      <c r="F508" s="231" t="n">
        <v>1190571017031</v>
      </c>
      <c r="G508" s="232" t="n">
        <v>571015940</v>
      </c>
      <c r="H508" s="340" t="s">
        <v>1507</v>
      </c>
      <c r="I508" s="340" t="s">
        <v>566</v>
      </c>
      <c r="J508" s="343" t="n">
        <v>135000</v>
      </c>
      <c r="K508" s="340" t="s">
        <v>1404</v>
      </c>
      <c r="L508" s="340" t="s">
        <v>1508</v>
      </c>
    </row>
    <row r="509" customFormat="false" ht="93.75" hidden="false" customHeight="false" outlineLevel="0" collapsed="false">
      <c r="A509" s="288"/>
      <c r="B509" s="83"/>
      <c r="C509" s="340" t="s">
        <v>1506</v>
      </c>
      <c r="D509" s="340" t="s">
        <v>54</v>
      </c>
      <c r="E509" s="340" t="s">
        <v>1511</v>
      </c>
      <c r="F509" s="231" t="n">
        <v>1080500000932</v>
      </c>
      <c r="G509" s="232" t="n">
        <v>522012054</v>
      </c>
      <c r="H509" s="340" t="s">
        <v>1512</v>
      </c>
      <c r="I509" s="340" t="s">
        <v>566</v>
      </c>
      <c r="J509" s="343" t="n">
        <v>205000</v>
      </c>
      <c r="K509" s="340" t="s">
        <v>1404</v>
      </c>
      <c r="L509" s="340" t="s">
        <v>1508</v>
      </c>
    </row>
    <row r="510" customFormat="false" ht="56.25" hidden="false" customHeight="false" outlineLevel="0" collapsed="false">
      <c r="A510" s="288"/>
      <c r="B510" s="83"/>
      <c r="C510" s="340" t="s">
        <v>1506</v>
      </c>
      <c r="D510" s="340" t="s">
        <v>1513</v>
      </c>
      <c r="E510" s="340" t="s">
        <v>1514</v>
      </c>
      <c r="F510" s="231" t="n">
        <v>1150500001080</v>
      </c>
      <c r="G510" s="232" t="n">
        <v>571005483</v>
      </c>
      <c r="H510" s="340" t="s">
        <v>1515</v>
      </c>
      <c r="I510" s="340" t="s">
        <v>566</v>
      </c>
      <c r="J510" s="343" t="n">
        <v>205000</v>
      </c>
      <c r="K510" s="340" t="s">
        <v>1404</v>
      </c>
      <c r="L510" s="340" t="s">
        <v>1508</v>
      </c>
    </row>
    <row r="511" customFormat="false" ht="69" hidden="false" customHeight="true" outlineLevel="0" collapsed="false">
      <c r="A511" s="288"/>
      <c r="B511" s="83"/>
      <c r="C511" s="340" t="s">
        <v>1506</v>
      </c>
      <c r="D511" s="340" t="s">
        <v>1516</v>
      </c>
      <c r="E511" s="340" t="s">
        <v>1517</v>
      </c>
      <c r="F511" s="231" t="n">
        <v>1160571067018</v>
      </c>
      <c r="G511" s="232" t="n">
        <v>571009061</v>
      </c>
      <c r="H511" s="340" t="s">
        <v>1518</v>
      </c>
      <c r="I511" s="340" t="s">
        <v>566</v>
      </c>
      <c r="J511" s="343" t="n">
        <v>205000</v>
      </c>
      <c r="K511" s="340" t="s">
        <v>1404</v>
      </c>
      <c r="L511" s="340" t="s">
        <v>1508</v>
      </c>
    </row>
    <row r="512" customFormat="false" ht="81" hidden="false" customHeight="true" outlineLevel="0" collapsed="false">
      <c r="A512" s="288"/>
      <c r="B512" s="83"/>
      <c r="C512" s="340" t="s">
        <v>1506</v>
      </c>
      <c r="D512" s="340" t="s">
        <v>1519</v>
      </c>
      <c r="E512" s="340" t="s">
        <v>1520</v>
      </c>
      <c r="F512" s="231" t="n">
        <v>1090500000557</v>
      </c>
      <c r="G512" s="232" t="n">
        <v>561059842</v>
      </c>
      <c r="H512" s="340" t="s">
        <v>1521</v>
      </c>
      <c r="I512" s="340" t="s">
        <v>566</v>
      </c>
      <c r="J512" s="343" t="n">
        <v>205000</v>
      </c>
      <c r="K512" s="340" t="s">
        <v>1404</v>
      </c>
      <c r="L512" s="340" t="s">
        <v>1508</v>
      </c>
    </row>
    <row r="513" customFormat="false" ht="93.75" hidden="false" customHeight="false" outlineLevel="0" collapsed="false">
      <c r="A513" s="288"/>
      <c r="B513" s="83"/>
      <c r="C513" s="340" t="s">
        <v>1506</v>
      </c>
      <c r="D513" s="340" t="s">
        <v>1522</v>
      </c>
      <c r="E513" s="340" t="s">
        <v>1523</v>
      </c>
      <c r="F513" s="231" t="n">
        <v>1230500002171</v>
      </c>
      <c r="G513" s="232" t="n">
        <v>573018103</v>
      </c>
      <c r="H513" s="340" t="s">
        <v>1524</v>
      </c>
      <c r="I513" s="340" t="s">
        <v>566</v>
      </c>
      <c r="J513" s="343" t="n">
        <v>205000</v>
      </c>
      <c r="K513" s="340" t="s">
        <v>1404</v>
      </c>
      <c r="L513" s="340" t="s">
        <v>1508</v>
      </c>
    </row>
    <row r="514" customFormat="false" ht="93.75" hidden="false" customHeight="false" outlineLevel="0" collapsed="false">
      <c r="A514" s="288"/>
      <c r="B514" s="83"/>
      <c r="C514" s="340" t="s">
        <v>1506</v>
      </c>
      <c r="D514" s="340" t="s">
        <v>1525</v>
      </c>
      <c r="E514" s="340" t="s">
        <v>1526</v>
      </c>
      <c r="F514" s="231" t="n">
        <v>1230500001820</v>
      </c>
      <c r="G514" s="232" t="n">
        <v>521018744</v>
      </c>
      <c r="H514" s="340" t="s">
        <v>1518</v>
      </c>
      <c r="I514" s="340" t="s">
        <v>566</v>
      </c>
      <c r="J514" s="343" t="n">
        <v>205000</v>
      </c>
      <c r="K514" s="340" t="s">
        <v>1404</v>
      </c>
      <c r="L514" s="340" t="s">
        <v>1508</v>
      </c>
    </row>
    <row r="515" customFormat="false" ht="69" hidden="false" customHeight="true" outlineLevel="0" collapsed="false">
      <c r="A515" s="288"/>
      <c r="B515" s="83"/>
      <c r="C515" s="340" t="s">
        <v>1506</v>
      </c>
      <c r="D515" s="340" t="s">
        <v>1527</v>
      </c>
      <c r="E515" s="340" t="s">
        <v>1528</v>
      </c>
      <c r="F515" s="231" t="n">
        <v>1170571006980</v>
      </c>
      <c r="G515" s="232" t="n">
        <v>572017940</v>
      </c>
      <c r="H515" s="340" t="s">
        <v>1529</v>
      </c>
      <c r="I515" s="340" t="s">
        <v>566</v>
      </c>
      <c r="J515" s="343" t="n">
        <v>205000</v>
      </c>
      <c r="K515" s="340" t="s">
        <v>1404</v>
      </c>
      <c r="L515" s="340" t="s">
        <v>1508</v>
      </c>
    </row>
    <row r="516" customFormat="false" ht="54" hidden="false" customHeight="true" outlineLevel="0" collapsed="false">
      <c r="A516" s="288"/>
      <c r="B516" s="83"/>
      <c r="C516" s="340" t="s">
        <v>1506</v>
      </c>
      <c r="D516" s="340" t="s">
        <v>928</v>
      </c>
      <c r="E516" s="340" t="s">
        <v>1530</v>
      </c>
      <c r="F516" s="231" t="n">
        <v>1060562000685</v>
      </c>
      <c r="G516" s="232" t="n">
        <v>562061940</v>
      </c>
      <c r="H516" s="340" t="s">
        <v>1518</v>
      </c>
      <c r="I516" s="340" t="s">
        <v>566</v>
      </c>
      <c r="J516" s="343" t="n">
        <v>205000</v>
      </c>
      <c r="K516" s="340" t="s">
        <v>1404</v>
      </c>
      <c r="L516" s="340" t="s">
        <v>1508</v>
      </c>
    </row>
    <row r="517" customFormat="false" ht="93.75" hidden="false" customHeight="false" outlineLevel="0" collapsed="false">
      <c r="A517" s="288"/>
      <c r="B517" s="83"/>
      <c r="C517" s="340" t="s">
        <v>1506</v>
      </c>
      <c r="D517" s="340" t="s">
        <v>1218</v>
      </c>
      <c r="E517" s="340" t="s">
        <v>1531</v>
      </c>
      <c r="F517" s="231" t="n">
        <v>1020500003182</v>
      </c>
      <c r="G517" s="232" t="n">
        <v>541026694</v>
      </c>
      <c r="H517" s="340" t="s">
        <v>1532</v>
      </c>
      <c r="I517" s="340" t="s">
        <v>566</v>
      </c>
      <c r="J517" s="343" t="n">
        <v>205000</v>
      </c>
      <c r="K517" s="340" t="s">
        <v>1404</v>
      </c>
      <c r="L517" s="340" t="s">
        <v>1508</v>
      </c>
    </row>
    <row r="518" customFormat="false" ht="75" hidden="false" customHeight="false" outlineLevel="0" collapsed="false">
      <c r="A518" s="288"/>
      <c r="B518" s="83"/>
      <c r="C518" s="340" t="s">
        <v>1506</v>
      </c>
      <c r="D518" s="340" t="s">
        <v>905</v>
      </c>
      <c r="E518" s="340" t="s">
        <v>1533</v>
      </c>
      <c r="F518" s="231" t="n">
        <v>1160571059880</v>
      </c>
      <c r="G518" s="232" t="n">
        <v>573007581</v>
      </c>
      <c r="H518" s="340" t="s">
        <v>1532</v>
      </c>
      <c r="I518" s="340" t="s">
        <v>566</v>
      </c>
      <c r="J518" s="343" t="n">
        <v>205000</v>
      </c>
      <c r="K518" s="340" t="s">
        <v>1404</v>
      </c>
      <c r="L518" s="340" t="s">
        <v>1508</v>
      </c>
    </row>
    <row r="519" customFormat="false" ht="56.25" hidden="false" customHeight="false" outlineLevel="0" collapsed="false">
      <c r="A519" s="288"/>
      <c r="B519" s="83"/>
      <c r="C519" s="340" t="s">
        <v>1506</v>
      </c>
      <c r="D519" s="340" t="s">
        <v>1534</v>
      </c>
      <c r="E519" s="340" t="s">
        <v>1535</v>
      </c>
      <c r="F519" s="231" t="n">
        <v>1220500004295</v>
      </c>
      <c r="G519" s="232" t="n">
        <v>572030531</v>
      </c>
      <c r="H519" s="340" t="s">
        <v>1536</v>
      </c>
      <c r="I519" s="340" t="s">
        <v>566</v>
      </c>
      <c r="J519" s="343" t="n">
        <v>205000</v>
      </c>
      <c r="K519" s="340" t="s">
        <v>1404</v>
      </c>
      <c r="L519" s="340" t="s">
        <v>1508</v>
      </c>
    </row>
    <row r="520" customFormat="false" ht="62.25" hidden="false" customHeight="true" outlineLevel="0" collapsed="false">
      <c r="A520" s="288"/>
      <c r="B520" s="83"/>
      <c r="C520" s="340" t="s">
        <v>1506</v>
      </c>
      <c r="D520" s="340" t="s">
        <v>1537</v>
      </c>
      <c r="E520" s="340" t="s">
        <v>1535</v>
      </c>
      <c r="F520" s="231" t="n">
        <v>1220500004295</v>
      </c>
      <c r="G520" s="232" t="n">
        <v>572030531</v>
      </c>
      <c r="H520" s="340" t="s">
        <v>1518</v>
      </c>
      <c r="I520" s="340" t="s">
        <v>566</v>
      </c>
      <c r="J520" s="343" t="n">
        <v>205000</v>
      </c>
      <c r="K520" s="340" t="s">
        <v>1404</v>
      </c>
      <c r="L520" s="340" t="s">
        <v>1508</v>
      </c>
    </row>
    <row r="521" customFormat="false" ht="57.75" hidden="false" customHeight="true" outlineLevel="0" collapsed="false">
      <c r="A521" s="288"/>
      <c r="B521" s="83"/>
      <c r="C521" s="340" t="s">
        <v>1506</v>
      </c>
      <c r="D521" s="340" t="s">
        <v>1538</v>
      </c>
      <c r="E521" s="340" t="s">
        <v>1539</v>
      </c>
      <c r="F521" s="231" t="n">
        <v>1090500002031</v>
      </c>
      <c r="G521" s="232" t="n">
        <v>561061513</v>
      </c>
      <c r="H521" s="340" t="s">
        <v>1512</v>
      </c>
      <c r="I521" s="340" t="s">
        <v>566</v>
      </c>
      <c r="J521" s="343" t="n">
        <v>205000</v>
      </c>
      <c r="K521" s="340" t="s">
        <v>1404</v>
      </c>
      <c r="L521" s="340" t="s">
        <v>1508</v>
      </c>
    </row>
    <row r="522" customFormat="false" ht="63.75" hidden="false" customHeight="true" outlineLevel="0" collapsed="false">
      <c r="A522" s="288"/>
      <c r="B522" s="83"/>
      <c r="C522" s="340" t="s">
        <v>1540</v>
      </c>
      <c r="D522" s="340" t="s">
        <v>1541</v>
      </c>
      <c r="E522" s="340" t="s">
        <v>1542</v>
      </c>
      <c r="F522" s="231" t="n">
        <v>1230500001885</v>
      </c>
      <c r="G522" s="232" t="n">
        <v>571021950</v>
      </c>
      <c r="H522" s="340" t="s">
        <v>1518</v>
      </c>
      <c r="I522" s="340" t="s">
        <v>566</v>
      </c>
      <c r="J522" s="343" t="n">
        <v>220000</v>
      </c>
      <c r="K522" s="340" t="s">
        <v>1404</v>
      </c>
      <c r="L522" s="340" t="s">
        <v>1508</v>
      </c>
    </row>
    <row r="523" customFormat="false" ht="63.75" hidden="false" customHeight="true" outlineLevel="0" collapsed="false">
      <c r="A523" s="288"/>
      <c r="B523" s="83"/>
      <c r="C523" s="340" t="s">
        <v>1540</v>
      </c>
      <c r="D523" s="340" t="s">
        <v>1234</v>
      </c>
      <c r="E523" s="340" t="s">
        <v>1543</v>
      </c>
      <c r="F523" s="231" t="n">
        <v>1120500001665</v>
      </c>
      <c r="G523" s="232" t="n">
        <v>573001364</v>
      </c>
      <c r="H523" s="340" t="s">
        <v>1518</v>
      </c>
      <c r="I523" s="340" t="s">
        <v>566</v>
      </c>
      <c r="J523" s="343" t="n">
        <v>220000</v>
      </c>
      <c r="K523" s="340" t="s">
        <v>1404</v>
      </c>
      <c r="L523" s="340" t="s">
        <v>1508</v>
      </c>
    </row>
    <row r="524" customFormat="false" ht="93.75" hidden="false" customHeight="false" outlineLevel="0" collapsed="false">
      <c r="A524" s="288"/>
      <c r="B524" s="83"/>
      <c r="C524" s="340" t="s">
        <v>1540</v>
      </c>
      <c r="D524" s="340" t="s">
        <v>1525</v>
      </c>
      <c r="E524" s="340" t="s">
        <v>1526</v>
      </c>
      <c r="F524" s="231" t="n">
        <v>1230500001820</v>
      </c>
      <c r="G524" s="232" t="n">
        <v>521018744</v>
      </c>
      <c r="H524" s="340" t="s">
        <v>1518</v>
      </c>
      <c r="I524" s="340" t="s">
        <v>566</v>
      </c>
      <c r="J524" s="343" t="n">
        <v>220000</v>
      </c>
      <c r="K524" s="340" t="s">
        <v>1404</v>
      </c>
      <c r="L524" s="340" t="s">
        <v>1508</v>
      </c>
    </row>
    <row r="525" customFormat="false" ht="56.25" hidden="false" customHeight="false" outlineLevel="0" collapsed="false">
      <c r="A525" s="288"/>
      <c r="B525" s="83"/>
      <c r="C525" s="340" t="s">
        <v>1540</v>
      </c>
      <c r="D525" s="340" t="s">
        <v>943</v>
      </c>
      <c r="E525" s="340" t="s">
        <v>1544</v>
      </c>
      <c r="F525" s="231" t="n">
        <v>1140500031836</v>
      </c>
      <c r="G525" s="232" t="n">
        <v>572000618</v>
      </c>
      <c r="H525" s="340" t="s">
        <v>1545</v>
      </c>
      <c r="I525" s="340" t="s">
        <v>566</v>
      </c>
      <c r="J525" s="343" t="n">
        <v>220000</v>
      </c>
      <c r="K525" s="340" t="s">
        <v>1404</v>
      </c>
      <c r="L525" s="340" t="s">
        <v>1508</v>
      </c>
    </row>
    <row r="526" customFormat="false" ht="75" hidden="false" customHeight="false" outlineLevel="0" collapsed="false">
      <c r="A526" s="288"/>
      <c r="B526" s="83"/>
      <c r="C526" s="340" t="s">
        <v>1540</v>
      </c>
      <c r="D526" s="340" t="s">
        <v>1546</v>
      </c>
      <c r="E526" s="340" t="s">
        <v>1547</v>
      </c>
      <c r="F526" s="231" t="n">
        <v>1110500000313</v>
      </c>
      <c r="G526" s="232" t="n">
        <v>570009823</v>
      </c>
      <c r="H526" s="340" t="s">
        <v>1548</v>
      </c>
      <c r="I526" s="340" t="s">
        <v>566</v>
      </c>
      <c r="J526" s="343" t="n">
        <v>220000</v>
      </c>
      <c r="K526" s="340" t="s">
        <v>1404</v>
      </c>
      <c r="L526" s="340" t="s">
        <v>1508</v>
      </c>
    </row>
    <row r="527" customFormat="false" ht="57.75" hidden="false" customHeight="true" outlineLevel="0" collapsed="false">
      <c r="A527" s="288"/>
      <c r="B527" s="83"/>
      <c r="C527" s="340" t="s">
        <v>1549</v>
      </c>
      <c r="D527" s="340" t="s">
        <v>1550</v>
      </c>
      <c r="E527" s="340" t="s">
        <v>1551</v>
      </c>
      <c r="F527" s="231" t="n">
        <v>1110500000489</v>
      </c>
      <c r="G527" s="232" t="n">
        <v>570007142</v>
      </c>
      <c r="H527" s="340" t="s">
        <v>1518</v>
      </c>
      <c r="I527" s="340" t="s">
        <v>566</v>
      </c>
      <c r="J527" s="343" t="n">
        <v>190000</v>
      </c>
      <c r="K527" s="340" t="s">
        <v>1404</v>
      </c>
      <c r="L527" s="340"/>
    </row>
    <row r="528" customFormat="false" ht="60" hidden="false" customHeight="true" outlineLevel="0" collapsed="false">
      <c r="A528" s="288"/>
      <c r="B528" s="83"/>
      <c r="C528" s="340" t="s">
        <v>1549</v>
      </c>
      <c r="D528" s="340" t="s">
        <v>1541</v>
      </c>
      <c r="E528" s="340" t="s">
        <v>1542</v>
      </c>
      <c r="F528" s="231" t="n">
        <v>1230500001885</v>
      </c>
      <c r="G528" s="232" t="n">
        <v>571021950</v>
      </c>
      <c r="H528" s="340" t="s">
        <v>1518</v>
      </c>
      <c r="I528" s="340" t="s">
        <v>566</v>
      </c>
      <c r="J528" s="343" t="n">
        <v>190000</v>
      </c>
      <c r="K528" s="340" t="s">
        <v>1404</v>
      </c>
      <c r="L528" s="340"/>
    </row>
    <row r="529" customFormat="false" ht="93.75" hidden="false" customHeight="false" outlineLevel="0" collapsed="false">
      <c r="A529" s="288"/>
      <c r="B529" s="83"/>
      <c r="C529" s="340" t="s">
        <v>1549</v>
      </c>
      <c r="D529" s="340" t="s">
        <v>1525</v>
      </c>
      <c r="E529" s="340" t="s">
        <v>1526</v>
      </c>
      <c r="F529" s="231" t="n">
        <v>1230500001820</v>
      </c>
      <c r="G529" s="232" t="n">
        <v>521018744</v>
      </c>
      <c r="H529" s="340" t="s">
        <v>1518</v>
      </c>
      <c r="I529" s="340" t="s">
        <v>566</v>
      </c>
      <c r="J529" s="343" t="n">
        <v>190000</v>
      </c>
      <c r="K529" s="340" t="s">
        <v>1404</v>
      </c>
      <c r="L529" s="340"/>
    </row>
    <row r="530" customFormat="false" ht="56.25" hidden="false" customHeight="false" outlineLevel="0" collapsed="false">
      <c r="A530" s="288"/>
      <c r="B530" s="83"/>
      <c r="C530" s="340" t="s">
        <v>1549</v>
      </c>
      <c r="D530" s="340" t="s">
        <v>1552</v>
      </c>
      <c r="E530" s="340" t="s">
        <v>1553</v>
      </c>
      <c r="F530" s="231" t="n">
        <v>1150500000507</v>
      </c>
      <c r="G530" s="232" t="n">
        <v>572010493</v>
      </c>
      <c r="H530" s="340" t="s">
        <v>1554</v>
      </c>
      <c r="I530" s="340" t="s">
        <v>566</v>
      </c>
      <c r="J530" s="343" t="n">
        <v>190000</v>
      </c>
      <c r="K530" s="340" t="s">
        <v>1404</v>
      </c>
      <c r="L530" s="340"/>
    </row>
    <row r="531" customFormat="false" ht="93.75" hidden="false" customHeight="false" outlineLevel="0" collapsed="false">
      <c r="A531" s="288"/>
      <c r="B531" s="83"/>
      <c r="C531" s="340" t="s">
        <v>1549</v>
      </c>
      <c r="D531" s="340" t="s">
        <v>1555</v>
      </c>
      <c r="E531" s="340" t="s">
        <v>1556</v>
      </c>
      <c r="F531" s="231" t="n">
        <v>1170571011159</v>
      </c>
      <c r="G531" s="232" t="n">
        <v>571010726</v>
      </c>
      <c r="H531" s="340" t="s">
        <v>1518</v>
      </c>
      <c r="I531" s="340" t="s">
        <v>566</v>
      </c>
      <c r="J531" s="343" t="n">
        <v>190000</v>
      </c>
      <c r="K531" s="340" t="s">
        <v>1404</v>
      </c>
      <c r="L531" s="340"/>
    </row>
    <row r="532" customFormat="false" ht="93.75" hidden="false" customHeight="false" outlineLevel="0" collapsed="false">
      <c r="A532" s="288"/>
      <c r="B532" s="83"/>
      <c r="C532" s="340" t="s">
        <v>1557</v>
      </c>
      <c r="D532" s="340" t="s">
        <v>1558</v>
      </c>
      <c r="E532" s="340" t="s">
        <v>1559</v>
      </c>
      <c r="F532" s="231" t="n">
        <v>1120500002193</v>
      </c>
      <c r="G532" s="232" t="n">
        <v>573001580</v>
      </c>
      <c r="H532" s="340" t="s">
        <v>1518</v>
      </c>
      <c r="I532" s="340" t="s">
        <v>566</v>
      </c>
      <c r="J532" s="343" t="n">
        <v>180000</v>
      </c>
      <c r="K532" s="340" t="s">
        <v>1404</v>
      </c>
      <c r="L532" s="340"/>
    </row>
    <row r="533" customFormat="false" ht="75" hidden="false" customHeight="false" outlineLevel="0" collapsed="false">
      <c r="A533" s="288"/>
      <c r="B533" s="83"/>
      <c r="C533" s="340" t="s">
        <v>1557</v>
      </c>
      <c r="D533" s="340" t="s">
        <v>905</v>
      </c>
      <c r="E533" s="340" t="s">
        <v>1533</v>
      </c>
      <c r="F533" s="231" t="n">
        <v>1160571059880</v>
      </c>
      <c r="G533" s="232" t="n">
        <v>573007581</v>
      </c>
      <c r="H533" s="340" t="s">
        <v>1532</v>
      </c>
      <c r="I533" s="340" t="s">
        <v>566</v>
      </c>
      <c r="J533" s="343" t="n">
        <v>180000</v>
      </c>
      <c r="K533" s="340" t="s">
        <v>1404</v>
      </c>
      <c r="L533" s="340"/>
    </row>
    <row r="534" customFormat="false" ht="75" hidden="false" customHeight="false" outlineLevel="0" collapsed="false">
      <c r="A534" s="288"/>
      <c r="B534" s="83"/>
      <c r="C534" s="340" t="s">
        <v>1557</v>
      </c>
      <c r="D534" s="340" t="s">
        <v>1560</v>
      </c>
      <c r="E534" s="340" t="s">
        <v>1561</v>
      </c>
      <c r="F534" s="231" t="n">
        <v>1220500002777</v>
      </c>
      <c r="G534" s="232" t="n">
        <v>571019976</v>
      </c>
      <c r="H534" s="340" t="s">
        <v>1562</v>
      </c>
      <c r="I534" s="340" t="s">
        <v>884</v>
      </c>
      <c r="J534" s="343" t="n">
        <v>180000</v>
      </c>
      <c r="K534" s="340" t="s">
        <v>1404</v>
      </c>
      <c r="L534" s="340"/>
    </row>
    <row r="535" customFormat="false" ht="75" hidden="false" customHeight="false" outlineLevel="0" collapsed="false">
      <c r="A535" s="288"/>
      <c r="B535" s="83"/>
      <c r="C535" s="340" t="s">
        <v>1563</v>
      </c>
      <c r="D535" s="340" t="s">
        <v>1564</v>
      </c>
      <c r="E535" s="340" t="s">
        <v>977</v>
      </c>
      <c r="F535" s="231" t="n">
        <v>1180571012203</v>
      </c>
      <c r="G535" s="232" t="n">
        <v>572022227</v>
      </c>
      <c r="H535" s="340" t="s">
        <v>1554</v>
      </c>
      <c r="I535" s="340" t="s">
        <v>884</v>
      </c>
      <c r="J535" s="343" t="n">
        <v>180000</v>
      </c>
      <c r="K535" s="340" t="s">
        <v>1404</v>
      </c>
      <c r="L535" s="340"/>
    </row>
    <row r="536" customFormat="false" ht="75" hidden="false" customHeight="false" outlineLevel="0" collapsed="false">
      <c r="A536" s="288"/>
      <c r="B536" s="83"/>
      <c r="C536" s="340" t="s">
        <v>1565</v>
      </c>
      <c r="D536" s="340" t="s">
        <v>1267</v>
      </c>
      <c r="E536" s="340" t="s">
        <v>1566</v>
      </c>
      <c r="F536" s="231" t="n">
        <v>1130500000806</v>
      </c>
      <c r="G536" s="232" t="n">
        <v>571002690</v>
      </c>
      <c r="H536" s="340" t="s">
        <v>1567</v>
      </c>
      <c r="I536" s="340" t="s">
        <v>566</v>
      </c>
      <c r="J536" s="343" t="n">
        <v>100000</v>
      </c>
      <c r="K536" s="340" t="s">
        <v>1404</v>
      </c>
      <c r="L536" s="340"/>
    </row>
    <row r="537" customFormat="false" ht="77.25" hidden="false" customHeight="true" outlineLevel="0" collapsed="false">
      <c r="A537" s="288"/>
      <c r="B537" s="83"/>
      <c r="C537" s="340" t="s">
        <v>1565</v>
      </c>
      <c r="D537" s="340" t="s">
        <v>961</v>
      </c>
      <c r="E537" s="340" t="s">
        <v>1568</v>
      </c>
      <c r="F537" s="231" t="n">
        <v>1150500001343</v>
      </c>
      <c r="G537" s="232" t="n">
        <v>571006021</v>
      </c>
      <c r="H537" s="340" t="s">
        <v>1569</v>
      </c>
      <c r="I537" s="340" t="s">
        <v>566</v>
      </c>
      <c r="J537" s="343" t="n">
        <v>100000</v>
      </c>
      <c r="K537" s="340" t="s">
        <v>1404</v>
      </c>
      <c r="L537" s="340"/>
    </row>
    <row r="538" customFormat="false" ht="75" hidden="false" customHeight="false" outlineLevel="0" collapsed="false">
      <c r="A538" s="288"/>
      <c r="B538" s="83"/>
      <c r="C538" s="340" t="s">
        <v>1565</v>
      </c>
      <c r="D538" s="340" t="s">
        <v>905</v>
      </c>
      <c r="E538" s="340" t="s">
        <v>1533</v>
      </c>
      <c r="F538" s="231" t="n">
        <v>1160571059880</v>
      </c>
      <c r="G538" s="232" t="n">
        <v>573007581</v>
      </c>
      <c r="H538" s="340" t="s">
        <v>1532</v>
      </c>
      <c r="I538" s="340" t="s">
        <v>566</v>
      </c>
      <c r="J538" s="343" t="n">
        <v>100000</v>
      </c>
      <c r="K538" s="340" t="s">
        <v>1404</v>
      </c>
      <c r="L538" s="340"/>
    </row>
    <row r="539" customFormat="false" ht="58.5" hidden="false" customHeight="true" outlineLevel="0" collapsed="false">
      <c r="A539" s="288"/>
      <c r="B539" s="83"/>
      <c r="C539" s="340" t="s">
        <v>1565</v>
      </c>
      <c r="D539" s="340" t="s">
        <v>1516</v>
      </c>
      <c r="E539" s="340" t="s">
        <v>1517</v>
      </c>
      <c r="F539" s="231" t="n">
        <v>1160571067018</v>
      </c>
      <c r="G539" s="232" t="n">
        <v>571009061</v>
      </c>
      <c r="H539" s="340" t="s">
        <v>1518</v>
      </c>
      <c r="I539" s="340" t="s">
        <v>566</v>
      </c>
      <c r="J539" s="343" t="n">
        <v>100000</v>
      </c>
      <c r="K539" s="340" t="s">
        <v>1404</v>
      </c>
      <c r="L539" s="340"/>
    </row>
    <row r="540" customFormat="false" ht="69" hidden="false" customHeight="true" outlineLevel="0" collapsed="false">
      <c r="A540" s="288"/>
      <c r="B540" s="83"/>
      <c r="C540" s="340" t="s">
        <v>1565</v>
      </c>
      <c r="D540" s="340" t="s">
        <v>1199</v>
      </c>
      <c r="E540" s="340" t="s">
        <v>1570</v>
      </c>
      <c r="F540" s="231" t="n">
        <v>1210500008333</v>
      </c>
      <c r="G540" s="232" t="n">
        <v>572028719</v>
      </c>
      <c r="H540" s="340" t="s">
        <v>1571</v>
      </c>
      <c r="I540" s="340" t="s">
        <v>566</v>
      </c>
      <c r="J540" s="343" t="n">
        <v>100000</v>
      </c>
      <c r="K540" s="340" t="s">
        <v>1404</v>
      </c>
      <c r="L540" s="340"/>
    </row>
    <row r="541" customFormat="false" ht="93.75" hidden="false" customHeight="false" outlineLevel="0" collapsed="false">
      <c r="A541" s="288"/>
      <c r="B541" s="83"/>
      <c r="C541" s="340" t="s">
        <v>1557</v>
      </c>
      <c r="D541" s="340" t="s">
        <v>1541</v>
      </c>
      <c r="E541" s="340" t="s">
        <v>1542</v>
      </c>
      <c r="F541" s="231" t="n">
        <v>1230500001885</v>
      </c>
      <c r="G541" s="232" t="n">
        <v>571021950</v>
      </c>
      <c r="H541" s="340" t="s">
        <v>1518</v>
      </c>
      <c r="I541" s="340" t="s">
        <v>566</v>
      </c>
      <c r="J541" s="343" t="n">
        <v>90000</v>
      </c>
      <c r="K541" s="340" t="s">
        <v>1404</v>
      </c>
      <c r="L541" s="340"/>
    </row>
    <row r="542" customFormat="false" ht="56.25" hidden="false" customHeight="false" outlineLevel="0" collapsed="false">
      <c r="A542" s="288"/>
      <c r="B542" s="83"/>
      <c r="C542" s="340" t="s">
        <v>1557</v>
      </c>
      <c r="D542" s="340" t="s">
        <v>895</v>
      </c>
      <c r="E542" s="340" t="s">
        <v>1572</v>
      </c>
      <c r="F542" s="231" t="n">
        <v>1170571012468</v>
      </c>
      <c r="G542" s="232" t="n">
        <v>572018982</v>
      </c>
      <c r="H542" s="340" t="s">
        <v>1573</v>
      </c>
      <c r="I542" s="340" t="s">
        <v>566</v>
      </c>
      <c r="J542" s="343" t="n">
        <v>90000</v>
      </c>
      <c r="K542" s="340" t="s">
        <v>1404</v>
      </c>
      <c r="L542" s="340"/>
    </row>
    <row r="543" customFormat="false" ht="72.75" hidden="false" customHeight="true" outlineLevel="0" collapsed="false">
      <c r="A543" s="288"/>
      <c r="B543" s="83"/>
      <c r="C543" s="340" t="s">
        <v>1557</v>
      </c>
      <c r="D543" s="340" t="s">
        <v>1275</v>
      </c>
      <c r="E543" s="340" t="s">
        <v>1574</v>
      </c>
      <c r="F543" s="231" t="n">
        <v>1190571009518</v>
      </c>
      <c r="G543" s="232" t="n">
        <v>523014953</v>
      </c>
      <c r="H543" s="340" t="s">
        <v>1518</v>
      </c>
      <c r="I543" s="340" t="s">
        <v>566</v>
      </c>
      <c r="J543" s="343" t="n">
        <v>90000</v>
      </c>
      <c r="K543" s="340" t="s">
        <v>1404</v>
      </c>
      <c r="L543" s="340"/>
    </row>
    <row r="544" customFormat="false" ht="60.75" hidden="false" customHeight="true" outlineLevel="0" collapsed="false">
      <c r="A544" s="288"/>
      <c r="B544" s="83"/>
      <c r="C544" s="340" t="s">
        <v>1557</v>
      </c>
      <c r="D544" s="340" t="s">
        <v>1395</v>
      </c>
      <c r="E544" s="340" t="s">
        <v>1575</v>
      </c>
      <c r="F544" s="231" t="n">
        <v>1160571060308</v>
      </c>
      <c r="G544" s="232" t="n">
        <v>534034743</v>
      </c>
      <c r="H544" s="340" t="s">
        <v>1576</v>
      </c>
      <c r="I544" s="340" t="s">
        <v>566</v>
      </c>
      <c r="J544" s="343" t="n">
        <v>90000</v>
      </c>
      <c r="K544" s="340" t="s">
        <v>1404</v>
      </c>
      <c r="L544" s="340"/>
    </row>
    <row r="545" customFormat="false" ht="68.25" hidden="false" customHeight="true" outlineLevel="0" collapsed="false">
      <c r="A545" s="291"/>
      <c r="B545" s="88"/>
      <c r="C545" s="348" t="s">
        <v>1577</v>
      </c>
      <c r="D545" s="348" t="s">
        <v>1578</v>
      </c>
      <c r="E545" s="348" t="s">
        <v>1579</v>
      </c>
      <c r="F545" s="240" t="n">
        <v>1020500003897</v>
      </c>
      <c r="G545" s="241" t="n">
        <v>541015526</v>
      </c>
      <c r="H545" s="348" t="s">
        <v>1580</v>
      </c>
      <c r="I545" s="348" t="s">
        <v>795</v>
      </c>
      <c r="J545" s="243" t="n">
        <v>4500000</v>
      </c>
      <c r="K545" s="348" t="s">
        <v>1404</v>
      </c>
      <c r="L545" s="348"/>
    </row>
    <row r="546" customFormat="false" ht="62.25" hidden="false" customHeight="true" outlineLevel="0" collapsed="false">
      <c r="A546" s="226" t="s">
        <v>267</v>
      </c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</row>
    <row r="547" customFormat="false" ht="60" hidden="false" customHeight="false" outlineLevel="0" collapsed="false">
      <c r="A547" s="227"/>
      <c r="B547" s="349" t="n">
        <v>9</v>
      </c>
      <c r="C547" s="350" t="n">
        <v>45041</v>
      </c>
      <c r="D547" s="351" t="s">
        <v>1581</v>
      </c>
      <c r="E547" s="350" t="s">
        <v>1582</v>
      </c>
      <c r="F547" s="352" t="s">
        <v>1583</v>
      </c>
      <c r="G547" s="349" t="s">
        <v>296</v>
      </c>
      <c r="H547" s="353" t="s">
        <v>1584</v>
      </c>
      <c r="I547" s="352" t="s">
        <v>1585</v>
      </c>
      <c r="J547" s="234" t="n">
        <v>4607000</v>
      </c>
      <c r="K547" s="352" t="s">
        <v>1586</v>
      </c>
      <c r="L547" s="351"/>
    </row>
    <row r="548" customFormat="false" ht="45.75" hidden="false" customHeight="false" outlineLevel="0" collapsed="false">
      <c r="A548" s="94"/>
      <c r="B548" s="354" t="n">
        <v>3</v>
      </c>
      <c r="C548" s="355" t="n">
        <v>45041</v>
      </c>
      <c r="D548" s="356" t="s">
        <v>1587</v>
      </c>
      <c r="E548" s="355" t="s">
        <v>1588</v>
      </c>
      <c r="F548" s="357" t="s">
        <v>1589</v>
      </c>
      <c r="G548" s="354" t="s">
        <v>277</v>
      </c>
      <c r="H548" s="358" t="s">
        <v>1590</v>
      </c>
      <c r="I548" s="357" t="s">
        <v>1585</v>
      </c>
      <c r="J548" s="343" t="n">
        <v>1486100</v>
      </c>
      <c r="K548" s="357" t="s">
        <v>1586</v>
      </c>
      <c r="L548" s="356"/>
    </row>
    <row r="549" customFormat="false" ht="45.75" hidden="false" customHeight="false" outlineLevel="0" collapsed="false">
      <c r="A549" s="94"/>
      <c r="B549" s="354" t="n">
        <v>7</v>
      </c>
      <c r="C549" s="355" t="n">
        <v>45041</v>
      </c>
      <c r="D549" s="356" t="s">
        <v>1591</v>
      </c>
      <c r="E549" s="355" t="s">
        <v>1592</v>
      </c>
      <c r="F549" s="357" t="s">
        <v>1593</v>
      </c>
      <c r="G549" s="354" t="s">
        <v>286</v>
      </c>
      <c r="H549" s="358" t="s">
        <v>1584</v>
      </c>
      <c r="I549" s="357" t="s">
        <v>1585</v>
      </c>
      <c r="J549" s="343" t="n">
        <v>594500</v>
      </c>
      <c r="K549" s="357" t="s">
        <v>1586</v>
      </c>
      <c r="L549" s="356"/>
    </row>
    <row r="550" customFormat="false" ht="60" hidden="false" customHeight="false" outlineLevel="0" collapsed="false">
      <c r="A550" s="94"/>
      <c r="B550" s="354" t="n">
        <v>8</v>
      </c>
      <c r="C550" s="355" t="n">
        <v>45041</v>
      </c>
      <c r="D550" s="356" t="s">
        <v>1594</v>
      </c>
      <c r="E550" s="355" t="s">
        <v>1595</v>
      </c>
      <c r="F550" s="357" t="s">
        <v>1596</v>
      </c>
      <c r="G550" s="354" t="s">
        <v>293</v>
      </c>
      <c r="H550" s="357" t="s">
        <v>1597</v>
      </c>
      <c r="I550" s="357" t="s">
        <v>1585</v>
      </c>
      <c r="J550" s="343" t="n">
        <v>743100</v>
      </c>
      <c r="K550" s="357" t="s">
        <v>1586</v>
      </c>
      <c r="L550" s="356"/>
    </row>
    <row r="551" customFormat="false" ht="60.75" hidden="false" customHeight="false" outlineLevel="0" collapsed="false">
      <c r="A551" s="94"/>
      <c r="B551" s="354" t="n">
        <v>4</v>
      </c>
      <c r="C551" s="355" t="n">
        <v>45041</v>
      </c>
      <c r="D551" s="356" t="s">
        <v>1598</v>
      </c>
      <c r="E551" s="355" t="s">
        <v>1599</v>
      </c>
      <c r="F551" s="357" t="s">
        <v>1600</v>
      </c>
      <c r="G551" s="354" t="s">
        <v>281</v>
      </c>
      <c r="H551" s="358" t="s">
        <v>1601</v>
      </c>
      <c r="I551" s="357" t="s">
        <v>1585</v>
      </c>
      <c r="J551" s="343" t="n">
        <v>891700</v>
      </c>
      <c r="K551" s="357" t="s">
        <v>1586</v>
      </c>
      <c r="L551" s="356"/>
    </row>
    <row r="552" customFormat="false" ht="60" hidden="false" customHeight="false" outlineLevel="0" collapsed="false">
      <c r="A552" s="94"/>
      <c r="B552" s="354" t="n">
        <v>1</v>
      </c>
      <c r="C552" s="355" t="n">
        <v>45041</v>
      </c>
      <c r="D552" s="356" t="s">
        <v>1602</v>
      </c>
      <c r="E552" s="355" t="s">
        <v>1603</v>
      </c>
      <c r="F552" s="357" t="s">
        <v>1604</v>
      </c>
      <c r="G552" s="354" t="s">
        <v>299</v>
      </c>
      <c r="H552" s="358" t="s">
        <v>1584</v>
      </c>
      <c r="I552" s="357" t="s">
        <v>1585</v>
      </c>
      <c r="J552" s="343" t="n">
        <v>594400</v>
      </c>
      <c r="K552" s="357" t="s">
        <v>1586</v>
      </c>
      <c r="L552" s="356"/>
    </row>
    <row r="553" customFormat="false" ht="60" hidden="false" customHeight="false" outlineLevel="0" collapsed="false">
      <c r="A553" s="94"/>
      <c r="B553" s="354" t="n">
        <v>6</v>
      </c>
      <c r="C553" s="355" t="n">
        <v>45041</v>
      </c>
      <c r="D553" s="356" t="s">
        <v>1605</v>
      </c>
      <c r="E553" s="355" t="s">
        <v>1606</v>
      </c>
      <c r="F553" s="357" t="s">
        <v>1607</v>
      </c>
      <c r="G553" s="354" t="s">
        <v>302</v>
      </c>
      <c r="H553" s="357" t="s">
        <v>1608</v>
      </c>
      <c r="I553" s="357" t="s">
        <v>1585</v>
      </c>
      <c r="J553" s="343" t="n">
        <v>297200</v>
      </c>
      <c r="K553" s="357" t="s">
        <v>1586</v>
      </c>
      <c r="L553" s="356"/>
    </row>
    <row r="554" customFormat="false" ht="75.75" hidden="false" customHeight="false" outlineLevel="0" collapsed="false">
      <c r="A554" s="236"/>
      <c r="B554" s="359" t="n">
        <v>2</v>
      </c>
      <c r="C554" s="360" t="n">
        <v>45041</v>
      </c>
      <c r="D554" s="361" t="s">
        <v>1609</v>
      </c>
      <c r="E554" s="362" t="s">
        <v>1610</v>
      </c>
      <c r="F554" s="362" t="s">
        <v>1611</v>
      </c>
      <c r="G554" s="359" t="s">
        <v>1287</v>
      </c>
      <c r="H554" s="363" t="s">
        <v>1612</v>
      </c>
      <c r="I554" s="362" t="s">
        <v>1585</v>
      </c>
      <c r="J554" s="243" t="n">
        <v>445800</v>
      </c>
      <c r="K554" s="362" t="s">
        <v>1586</v>
      </c>
      <c r="L554" s="361"/>
    </row>
    <row r="555" customFormat="false" ht="45.75" hidden="false" customHeight="true" outlineLevel="0" collapsed="false">
      <c r="A555" s="226" t="s">
        <v>1613</v>
      </c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</row>
    <row r="556" customFormat="false" ht="113.25" hidden="false" customHeight="true" outlineLevel="0" collapsed="false">
      <c r="A556" s="227"/>
      <c r="B556" s="21" t="s">
        <v>1614</v>
      </c>
      <c r="C556" s="21" t="s">
        <v>1373</v>
      </c>
      <c r="D556" s="71" t="s">
        <v>169</v>
      </c>
      <c r="E556" s="71" t="s">
        <v>37</v>
      </c>
      <c r="F556" s="47" t="n">
        <v>1060500002463</v>
      </c>
      <c r="G556" s="21" t="s">
        <v>135</v>
      </c>
      <c r="H556" s="364" t="s">
        <v>38</v>
      </c>
      <c r="I556" s="48" t="s">
        <v>795</v>
      </c>
      <c r="J556" s="72" t="n">
        <v>103288</v>
      </c>
      <c r="K556" s="48" t="s">
        <v>1043</v>
      </c>
      <c r="L556" s="82"/>
    </row>
  </sheetData>
  <mergeCells count="44">
    <mergeCell ref="D1:H2"/>
    <mergeCell ref="B4:B5"/>
    <mergeCell ref="C4:C5"/>
    <mergeCell ref="D4:H4"/>
    <mergeCell ref="I4:K4"/>
    <mergeCell ref="L4:L5"/>
    <mergeCell ref="B6:L6"/>
    <mergeCell ref="B20:L20"/>
    <mergeCell ref="B34:L34"/>
    <mergeCell ref="B36:L36"/>
    <mergeCell ref="B58:L58"/>
    <mergeCell ref="B75:L75"/>
    <mergeCell ref="B85:L85"/>
    <mergeCell ref="B111:L111"/>
    <mergeCell ref="B148:L148"/>
    <mergeCell ref="B173:L173"/>
    <mergeCell ref="B179:L179"/>
    <mergeCell ref="B196:L196"/>
    <mergeCell ref="B206:L206"/>
    <mergeCell ref="B224:L224"/>
    <mergeCell ref="B232:L232"/>
    <mergeCell ref="B244:L244"/>
    <mergeCell ref="A254:L254"/>
    <mergeCell ref="A256:L256"/>
    <mergeCell ref="B273:L273"/>
    <mergeCell ref="B281:L281"/>
    <mergeCell ref="B313:L313"/>
    <mergeCell ref="B315:L315"/>
    <mergeCell ref="B325:L325"/>
    <mergeCell ref="C329:C330"/>
    <mergeCell ref="B357:L357"/>
    <mergeCell ref="A372:L372"/>
    <mergeCell ref="A375:L375"/>
    <mergeCell ref="A377:L377"/>
    <mergeCell ref="A416:L416"/>
    <mergeCell ref="A427:L427"/>
    <mergeCell ref="A428:L428"/>
    <mergeCell ref="A459:L459"/>
    <mergeCell ref="A465:L465"/>
    <mergeCell ref="A500:L500"/>
    <mergeCell ref="A502:L502"/>
    <mergeCell ref="A506:L506"/>
    <mergeCell ref="A546:L546"/>
    <mergeCell ref="A555:L555"/>
  </mergeCells>
  <hyperlinks>
    <hyperlink ref="H65" r:id="rId1" display="развитие краеведения в городах и районах РД;организация и координация деятельности индивидуальных членов, общественных объединений, входящих в Общественную организацию; участие в работе исполнительной власти, государственных структур, поддерживающих краеведческое движение в Республике Дагестан или использующих его для реализаци своих социальных функций; обобщение и распростронение передового опыта организации и содержания краеведения, как отечественного, так и зарубежного, совершенствование теори и практики отечественного краеведения; организация научной деятельности, связанной с развитием краеведения и др."/>
    <hyperlink ref="H67" r:id="rId2" display="Содействие в защите прав и законных интересов инвалидов войны и военной травмы, членов их семей, ветеранов боевых действий и членов семей военнослужащих, погибших (умерших) при исполненииобязанностей военной службы (служебных обязанностей), оказание им правовой, материальной и морально-психологической поддержки "/>
    <hyperlink ref="H68" r:id="rId3" display="социальная поддержка и зпщита граждан, включая улучшение материального положения малообеспеченых, социальную реабилитацию безработных, инвалидов и иные лица, которые в силу своих физических или интелектуальных особеностей не способны самостоятельно реализовать свои права и законные интерксы; содействие защите материнства, детства и отцовства; содействие деятельности в сфере образования, науки, культуры, искуссства, просвещения, духовного развития личности; содействие деятельности в сфере профилактики и охраны здоровья граждан, а также пропоганды здорового образа жизни, улучшения морально-психологического состояния граждан; содействие добровольческой деятельности; социальная реабилитация детей-сирот, детей, оставшихся без попечения родителей, безнадзорных детей, детей находящихся в трудной жизненой ситуации; оказание бесплатной юридической помощи; содействие добровольческой деятельности и др."/>
    <hyperlink ref="H69" r:id="rId4" display="Оказание реабилитационных услуг;&#10; привлечение внимания средств массовой информации, государственных и общественных учреждений, организаций и органов, в том числе международных, к решению проблем (вопросов) детей и взрослых с особенностями развития и их семей;  содействие в создании условий для обучения, труда и отдыха детей и взрослых с особенностями развития;&#10;содействие в организации детских дошкольных и школьных учреждений, организация новых рабочих мест для взрослых, имеющих проблемы развития;&#10;содействие созданию условий для общения, творческого, культурного и физического развития детей и взрослых с особенностями развития и др."/>
    <hyperlink ref="H70" r:id="rId5" display="социальная поддержка и зпщита граждан, включая улучшение материального положения малообеспеченых, социальную реабилитацию безработных, инвалидов и иные лица, которые в силу своих физических или интелектуальных особеностей не способны самостоятельно реализовать свои права и законные интерксы; содействие защите материнства, детства и отцовства; содействие деятельности в сфере образования, науки, культуры, искуссства, просвещения, духовного развития личности; содействие деятельности в сфере профилактики и охраны здоровья граждан, а также пропоганды здорового образа жизни, улучшения морально-психологического состояния граждан;  социальная реабилитация детей-сирот, детей, оставшихся без попечения родителей, безнадзорных детей, детей находящихся в трудной жизненой ситуации;оказание материальной и иной помощи социально незащищеным лицам независимо от их национальности и вероисповедани; благотворительность и др."/>
    <hyperlink ref="H71" r:id="rId6" display="Выявление и ведение учёта инвалидов по зрению, с последующим вовлечением их в члены ВОС. Взаимодействие с федеральными учреждениями медико-социальной экспертизы; содействие медицинской, профессиональной и соц.реабилитации данной категории инвалидов, способствуя разработке и реализации Индивидуальной программы реабилитации.Организация трудоустройства инвалидов в хозяйственных обществах, организациях и учреждениях ВОС, содействуя их индивидуально-трудовой деятельности; повышение их квалификации в ситеме ВОС. Осуществление реабилитации средствами физической культуры и спорта, а также социокультурной реабилитации инвалидов по зрению, проводя физкультурно-оздоровительные и спортивные мероприятия, развивая среди них социальный туризм; организация правового просвещения данной категории инвалидов, при необходимости оказание им конссультативной юридической помощи; и др."/>
    <hyperlink ref="H72" r:id="rId7" display="формирование, подготовка и организация профессиональных команд по восточным единоборствам и различным видам спорта и их участие в проводимых соревнованиях, турнирах и иных подобных мероприятиях Республиканского, Российского и мирового масштаба; проведение соревнований, турниров и других спортивно-массовых мероприятий по восточным единоборствам и различным видам спорта; организация и строительство баз, домов отдыха, проведение семинаров, организация палаточных городков в летний период др."/>
    <hyperlink ref="H316" r:id="rId8" display="94.12 - Деятельность профессиональных членских организаций"/>
    <hyperlink ref="H318" r:id="rId9" display=" 91.12 - Деятельность профессиональных организаций"/>
    <hyperlink ref="H319" r:id="rId10" display="91.12 - Деятельность профессиональных организаций"/>
    <hyperlink ref="H320" r:id="rId11" display="59.1 - Производство кинофильмов, видеофильмов и телевизионных программ;  Дополнительные виды деятельности по ОКВЭД:&#10;&#10;58.19 Виды издательской деятельности прочие&#10;63.11.1 Деятельность по созданию и использованию баз данных и информационных ресурсов&#10;73.11 Деятельность рекламных агентств&#10;82.99 Деятельность по предоставлению прочих вспомогательных услуг для бизнеса, не включенная в другие группировки&#10;91.0 Деятельность библиотек, архивов, музеев и прочих объектов культуры&#10;93.2 Деятельность в области отдыха и развлечений&#10;94.12 Деятельность профессиональных членских организаций"/>
    <hyperlink ref="H321" r:id="rId12" display="94.99 - Деятельность прочих общественных организаций, не включенных в другие группировки"/>
    <hyperlink ref="H322" r:id="rId13" display="94.99 - Деятельность прочих общественных организаций, не включенных в другие группировки; 93.29 Деятельность зрелищно-развлекательная прочая&#10;94.12 Деятельность профессиональных членских организаций&#10;"/>
    <hyperlink ref="H323" r:id="rId14" display="91.12 - Деятельность профессиональных организаций"/>
    <hyperlink ref="H417" r:id="rId15" display="94.12 - Деятельность профессиональных членских организаций"/>
    <hyperlink ref="H419" r:id="rId16" display=" 91.12 - Деятельность профессиональных организаций"/>
    <hyperlink ref="H420" r:id="rId17" display="91.12 - Деятельность профессиональных организаций"/>
    <hyperlink ref="H421" r:id="rId18" display="59.1 - Производство кинофильмов, видеофильмов и телевизионных программ;  Дополнительные виды деятельности по ОКВЭД:&#10;&#10;58.19 Виды издательской деятельности прочие&#10;63.11.1 Деятельность по созданию и использованию баз данных и информационных ресурсов&#10;73.11 Деятельность рекламных агентств&#10;82.99 Деятельность по предоставлению прочих вспомогательных услуг для бизнеса, не включенная в другие группировки&#10;91.0 Деятельность библиотек, архивов, музеев и прочих объектов культуры&#10;93.2 Деятельность в области отдыха и развлечений&#10;94.12 Деятельность профессиональных членских организаций"/>
    <hyperlink ref="H422" r:id="rId19" display="94.99 - Деятельность прочих общественных организаций, не включенных в другие группировки"/>
    <hyperlink ref="H423" r:id="rId20" display="94.99 - Деятельность прочих общественных организаций, не включенных в другие группировки; 93.29 Деятельность зрелищно-развлекательная прочая&#10;94.12 Деятельность профессиональных членских организаций&#10;"/>
    <hyperlink ref="H424" r:id="rId21" display="91.12 - Деятельность профессиональных организаций"/>
    <hyperlink ref="H425" r:id="rId22" display="94.99 - Деятельность прочих общественных организаций, не включенных в другие группиров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4" man="true" max="16383" min="0"/>
    <brk id="280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1:48:14Z</dcterms:created>
  <dc:creator>User</dc:creator>
  <dc:description/>
  <dc:language>en-US</dc:language>
  <cp:lastModifiedBy>Магомедова Рабият Магомедовна</cp:lastModifiedBy>
  <cp:lastPrinted>2021-05-27T09:13:46Z</cp:lastPrinted>
  <dcterms:modified xsi:type="dcterms:W3CDTF">2024-03-13T08:51:24Z</dcterms:modified>
  <cp:revision>0</cp:revision>
  <dc:subject/>
  <dc:title/>
</cp:coreProperties>
</file>